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6-10 лет" sheetId="1" state="visible" r:id="rId2"/>
    <sheet name="меню  6-10 лет" sheetId="2" state="visible" r:id="rId3"/>
    <sheet name="11 лет и старше " sheetId="3" state="visible" r:id="rId4"/>
    <sheet name="меню 11 лет и старше" sheetId="4" state="visible" r:id="rId5"/>
    <sheet name="Лист1" sheetId="5" state="visible" r:id="rId6"/>
  </sheets>
  <definedNames>
    <definedName function="false" hidden="false" localSheetId="2" name="_xlnm.Print_Area" vbProcedure="false">'11 лет и старше '!$A$1:$AD$259</definedName>
    <definedName function="false" hidden="false" localSheetId="0" name="_xlnm.Print_Area" vbProcedure="false">'6-10 лет'!$A$1:$AD$258</definedName>
    <definedName function="false" hidden="false" localSheetId="1" name="_xlnm.Print_Area" vbProcedure="false">'меню  6-10 лет'!$A$1:$O$292</definedName>
    <definedName function="false" hidden="false" localSheetId="3" name="_xlnm.Print_Area" vbProcedure="false">'меню 11 лет и старше'!$A$1:$O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9" uniqueCount="279">
  <si>
    <t xml:space="preserve">Расчет продуктов питания,в гр., весенне-летний сезон</t>
  </si>
  <si>
    <t xml:space="preserve">Дети  6-10 лет</t>
  </si>
  <si>
    <t xml:space="preserve">День 1</t>
  </si>
  <si>
    <t xml:space="preserve">№ ТК</t>
  </si>
  <si>
    <t xml:space="preserve">Наименование блюда</t>
  </si>
  <si>
    <t xml:space="preserve">Хлеб пшеничный, брутто</t>
  </si>
  <si>
    <t xml:space="preserve">Хлеб ржаной, брутто</t>
  </si>
  <si>
    <t xml:space="preserve">Мука пшеничная, брутто</t>
  </si>
  <si>
    <t xml:space="preserve">Крупы, бобовые, брутто</t>
  </si>
  <si>
    <t xml:space="preserve">Макаронные изделия, брутто</t>
  </si>
  <si>
    <t xml:space="preserve">Картофель, брутто</t>
  </si>
  <si>
    <t xml:space="preserve">Овощи, зелень, брутто</t>
  </si>
  <si>
    <t xml:space="preserve">Фрукты (плоды) свежие, брутто</t>
  </si>
  <si>
    <t xml:space="preserve">Фрукты (плоды) сухие, шиповник, брутто</t>
  </si>
  <si>
    <t xml:space="preserve">Соки, брутто</t>
  </si>
  <si>
    <t xml:space="preserve">Мясо (жилованное) 1 кат, брутто</t>
  </si>
  <si>
    <t xml:space="preserve">Цыплята 1 категории потрошенные, брутто </t>
  </si>
  <si>
    <t xml:space="preserve">Рыба (филе), в т.ч. сельдь, брутто</t>
  </si>
  <si>
    <t xml:space="preserve">Колбасные изделия, брутто</t>
  </si>
  <si>
    <t xml:space="preserve">Молоко, брутто</t>
  </si>
  <si>
    <t xml:space="preserve">К/м, брутто</t>
  </si>
  <si>
    <t xml:space="preserve">Творог, брутто</t>
  </si>
  <si>
    <t xml:space="preserve">Сыр, брутто</t>
  </si>
  <si>
    <t xml:space="preserve">Сметана, брутто</t>
  </si>
  <si>
    <t xml:space="preserve">Масло сливочное, брутто</t>
  </si>
  <si>
    <t xml:space="preserve">Масло растительное, брутто</t>
  </si>
  <si>
    <t xml:space="preserve">Яйцо, брутто</t>
  </si>
  <si>
    <t xml:space="preserve">Сахар, брутто</t>
  </si>
  <si>
    <t xml:space="preserve">Кондитерские изделия, брутто</t>
  </si>
  <si>
    <t xml:space="preserve">Чай, брутто</t>
  </si>
  <si>
    <t xml:space="preserve">Какао, коф. нап., брутто</t>
  </si>
  <si>
    <t xml:space="preserve">Дрожжи, брутто</t>
  </si>
  <si>
    <t xml:space="preserve">Соль</t>
  </si>
  <si>
    <t xml:space="preserve">8</t>
  </si>
  <si>
    <t xml:space="preserve">Завтрак</t>
  </si>
  <si>
    <t xml:space="preserve">Суп молочный с макаронными изделиями</t>
  </si>
  <si>
    <t xml:space="preserve">Чай с сахаром и лимоном</t>
  </si>
  <si>
    <t xml:space="preserve">ГП</t>
  </si>
  <si>
    <t xml:space="preserve">Хлеб ржаной</t>
  </si>
  <si>
    <t xml:space="preserve">Яблоко, или груша, или банан, или др.</t>
  </si>
  <si>
    <t xml:space="preserve">Бутерброд с джемом или повидлом</t>
  </si>
  <si>
    <t xml:space="preserve">Итого</t>
  </si>
  <si>
    <t xml:space="preserve">Обед</t>
  </si>
  <si>
    <t xml:space="preserve">Винегрет овощной</t>
  </si>
  <si>
    <t xml:space="preserve">Суп-лапша домашняя</t>
  </si>
  <si>
    <t xml:space="preserve">Биточки рыбные</t>
  </si>
  <si>
    <t xml:space="preserve">Соус сметанный с томатом</t>
  </si>
  <si>
    <t xml:space="preserve">Рис отварной с овощами</t>
  </si>
  <si>
    <t xml:space="preserve">Сок </t>
  </si>
  <si>
    <t xml:space="preserve">Йогурт</t>
  </si>
  <si>
    <t xml:space="preserve">Хлеб пшеничный</t>
  </si>
  <si>
    <t xml:space="preserve">Норма соли на весь день</t>
  </si>
  <si>
    <t xml:space="preserve">Итого за день</t>
  </si>
  <si>
    <t xml:space="preserve">День 2</t>
  </si>
  <si>
    <t xml:space="preserve">Омлет натуральный</t>
  </si>
  <si>
    <t xml:space="preserve">Сыр (порциями)</t>
  </si>
  <si>
    <t xml:space="preserve">Какао с молоком (или кофейный напиток с молоком)</t>
  </si>
  <si>
    <t xml:space="preserve">Хлеб пшеничный или батон</t>
  </si>
  <si>
    <t xml:space="preserve">Салат из свеклы с чесноком</t>
  </si>
  <si>
    <t xml:space="preserve">Рассольник ленинградский со сметаной</t>
  </si>
  <si>
    <t xml:space="preserve">Тефтели из говядины с рисом "ежики"</t>
  </si>
  <si>
    <t xml:space="preserve">Макаронные изделия отварные с овощами</t>
  </si>
  <si>
    <t xml:space="preserve">Компот из свежих фруктов </t>
  </si>
  <si>
    <t xml:space="preserve">Творожное печенье</t>
  </si>
  <si>
    <t xml:space="preserve">День 3</t>
  </si>
  <si>
    <t xml:space="preserve">Плов с мясом птицы</t>
  </si>
  <si>
    <t xml:space="preserve">Масло сливочное (порциями)</t>
  </si>
  <si>
    <t xml:space="preserve">Чай с молоком</t>
  </si>
  <si>
    <t xml:space="preserve">Салат витаминный или икра кабачковая (промышленного производства)</t>
  </si>
  <si>
    <t xml:space="preserve">Борщ с капустой и картофелем со сметаной или свекольник со сметаной</t>
  </si>
  <si>
    <t xml:space="preserve">Тефтели рыбные</t>
  </si>
  <si>
    <t xml:space="preserve">Пюре картофельное </t>
  </si>
  <si>
    <t xml:space="preserve">День 5</t>
  </si>
  <si>
    <t xml:space="preserve">Картофель тушеный</t>
  </si>
  <si>
    <t xml:space="preserve">Колбасные изделия отварные</t>
  </si>
  <si>
    <t xml:space="preserve">Чай с сахаром</t>
  </si>
  <si>
    <t xml:space="preserve">Печенье или др.</t>
  </si>
  <si>
    <t xml:space="preserve">Салат из моркови с чесноком</t>
  </si>
  <si>
    <t xml:space="preserve">Суп картофельный гороховый</t>
  </si>
  <si>
    <t xml:space="preserve">Гуляш</t>
  </si>
  <si>
    <t xml:space="preserve">Компот из сухофруктов</t>
  </si>
  <si>
    <t xml:space="preserve">Банан, или груша, или яблоко, или др.</t>
  </si>
  <si>
    <t xml:space="preserve">День 4</t>
  </si>
  <si>
    <t xml:space="preserve">Запеканка из творога с молоком сгущенным</t>
  </si>
  <si>
    <t xml:space="preserve">Суп картофельный с макаронными изделиями </t>
  </si>
  <si>
    <t xml:space="preserve">Котлеты, биточки, шницели куриные</t>
  </si>
  <si>
    <t xml:space="preserve">Капуста тушеная</t>
  </si>
  <si>
    <t xml:space="preserve">День 6</t>
  </si>
  <si>
    <t xml:space="preserve">68,26,43,92</t>
  </si>
  <si>
    <t xml:space="preserve">Каша из хлопьев овсяных Геркулес" жидкая (или рисовая, или пшенная, или манная)</t>
  </si>
  <si>
    <t xml:space="preserve">Сельдь (порциями)</t>
  </si>
  <si>
    <t xml:space="preserve">Жаркое по-домашнему (или азу)</t>
  </si>
  <si>
    <t xml:space="preserve">День 7</t>
  </si>
  <si>
    <t xml:space="preserve">Голубцы ленивые</t>
  </si>
  <si>
    <t xml:space="preserve">Морская капуста с яйцом</t>
  </si>
  <si>
    <t xml:space="preserve">Щи из свежей (или квашеной) капусты с картофелем со сметаной</t>
  </si>
  <si>
    <t xml:space="preserve">Рыба, тушеная в томате с овощами</t>
  </si>
  <si>
    <t xml:space="preserve">День 8</t>
  </si>
  <si>
    <t xml:space="preserve">Омлет с колбасой или сосисками</t>
  </si>
  <si>
    <t xml:space="preserve">Овощи натуральные свежие (или соленые)</t>
  </si>
  <si>
    <t xml:space="preserve">Курица в соусе с томатом</t>
  </si>
  <si>
    <t xml:space="preserve">День 9</t>
  </si>
  <si>
    <t xml:space="preserve">Оладьи с молоком сгущенным</t>
  </si>
  <si>
    <t xml:space="preserve">Напиток из плодов шиповника</t>
  </si>
  <si>
    <t xml:space="preserve">Салат из свеклы с сыром и чесноком</t>
  </si>
  <si>
    <t xml:space="preserve">Суп картофельный с мясными фрикадельками из говядины</t>
  </si>
  <si>
    <t xml:space="preserve">Рыба, запеченная с картофелем по-русски</t>
  </si>
  <si>
    <t xml:space="preserve">День 10</t>
  </si>
  <si>
    <t xml:space="preserve">Суп картофельный с крупой</t>
  </si>
  <si>
    <t xml:space="preserve">Котлеты, биточки, шницели из говядины</t>
  </si>
  <si>
    <t xml:space="preserve">Каша гречневая рассыпчатая</t>
  </si>
  <si>
    <t xml:space="preserve">Средние показатели продуктов питания за 10 дней на одного ребенка,   в гр., дети 6-10 лет</t>
  </si>
  <si>
    <t xml:space="preserve">Итого за 10 дней (завтрак)</t>
  </si>
  <si>
    <t xml:space="preserve">Итого за 1 дней (завтрак)</t>
  </si>
  <si>
    <t xml:space="preserve">Норматив</t>
  </si>
  <si>
    <t xml:space="preserve">30-37,5</t>
  </si>
  <si>
    <t xml:space="preserve">16-20</t>
  </si>
  <si>
    <t xml:space="preserve">3-3,75</t>
  </si>
  <si>
    <t xml:space="preserve">9-11,25</t>
  </si>
  <si>
    <t xml:space="preserve">50-62,5</t>
  </si>
  <si>
    <t xml:space="preserve">70-87,5</t>
  </si>
  <si>
    <t xml:space="preserve">40-50</t>
  </si>
  <si>
    <t xml:space="preserve">22,7-28,8</t>
  </si>
  <si>
    <t xml:space="preserve">8,0-10,0</t>
  </si>
  <si>
    <t xml:space="preserve">12,0-15,0</t>
  </si>
  <si>
    <t xml:space="preserve">60-75</t>
  </si>
  <si>
    <t xml:space="preserve">10-12,5</t>
  </si>
  <si>
    <t xml:space="preserve">2-2,5</t>
  </si>
  <si>
    <t xml:space="preserve">6-7,5</t>
  </si>
  <si>
    <t xml:space="preserve">2-2,25</t>
  </si>
  <si>
    <t xml:space="preserve">0,08-0,1</t>
  </si>
  <si>
    <t xml:space="preserve">0,24-0,3</t>
  </si>
  <si>
    <t xml:space="preserve">0,2-0,25</t>
  </si>
  <si>
    <t xml:space="preserve">1-1,25</t>
  </si>
  <si>
    <t xml:space="preserve">Итого за 10 дней (обед)</t>
  </si>
  <si>
    <t xml:space="preserve">Итого за 1 дней (обед)</t>
  </si>
  <si>
    <t xml:space="preserve">45-52,5</t>
  </si>
  <si>
    <t xml:space="preserve">24-28</t>
  </si>
  <si>
    <t xml:space="preserve">4,5-5,25</t>
  </si>
  <si>
    <t xml:space="preserve">13,5-15,75</t>
  </si>
  <si>
    <t xml:space="preserve">75-87,5</t>
  </si>
  <si>
    <t xml:space="preserve">105-122,5</t>
  </si>
  <si>
    <t xml:space="preserve">60-70</t>
  </si>
  <si>
    <t xml:space="preserve">42-49</t>
  </si>
  <si>
    <t xml:space="preserve">12,0-14,0</t>
  </si>
  <si>
    <t xml:space="preserve">18-21</t>
  </si>
  <si>
    <t xml:space="preserve">90-105</t>
  </si>
  <si>
    <t xml:space="preserve">15-17,5</t>
  </si>
  <si>
    <t xml:space="preserve">3-3,5</t>
  </si>
  <si>
    <t xml:space="preserve">9-10,5</t>
  </si>
  <si>
    <t xml:space="preserve">0,12-0,14</t>
  </si>
  <si>
    <t xml:space="preserve">0,36-0,42</t>
  </si>
  <si>
    <t xml:space="preserve">0,3-0,35</t>
  </si>
  <si>
    <t xml:space="preserve">1,5-1,75</t>
  </si>
  <si>
    <t xml:space="preserve">Итого за 10 дней (завтрак+обед)</t>
  </si>
  <si>
    <t xml:space="preserve">Итого за 1 дней (завтрак+обед)</t>
  </si>
  <si>
    <t xml:space="preserve">Нормы продуктов питания на одного ребенка, брутто (брутто)сырья, в гр., согласно СанПиНа и Закона Красноярского края 65%</t>
  </si>
  <si>
    <t xml:space="preserve">Процент удовлетворения</t>
  </si>
  <si>
    <t xml:space="preserve">75-90</t>
  </si>
  <si>
    <t xml:space="preserve">40-48</t>
  </si>
  <si>
    <t xml:space="preserve">7,5-9</t>
  </si>
  <si>
    <t xml:space="preserve">22,5-27</t>
  </si>
  <si>
    <t xml:space="preserve">125-150</t>
  </si>
  <si>
    <t xml:space="preserve">175-210</t>
  </si>
  <si>
    <t xml:space="preserve">100-120</t>
  </si>
  <si>
    <t xml:space="preserve">38,5-46,2</t>
  </si>
  <si>
    <t xml:space="preserve">20-24</t>
  </si>
  <si>
    <t xml:space="preserve">30-36</t>
  </si>
  <si>
    <t xml:space="preserve">150-180</t>
  </si>
  <si>
    <t xml:space="preserve">25-30</t>
  </si>
  <si>
    <t xml:space="preserve">5,0-6,0</t>
  </si>
  <si>
    <t xml:space="preserve">15-18</t>
  </si>
  <si>
    <t xml:space="preserve">0,2-0,24</t>
  </si>
  <si>
    <t xml:space="preserve">0,6-0,72</t>
  </si>
  <si>
    <t xml:space="preserve">0,5-0,6</t>
  </si>
  <si>
    <t xml:space="preserve">2,5-3</t>
  </si>
  <si>
    <t xml:space="preserve">60,82-69,78</t>
  </si>
  <si>
    <t xml:space="preserve">100/90</t>
  </si>
  <si>
    <t xml:space="preserve">Каша пшенная молочная жидкая</t>
  </si>
  <si>
    <t xml:space="preserve">Птица отварная (окорочка куриные)</t>
  </si>
  <si>
    <t xml:space="preserve">Печень говяжья по-строгановски</t>
  </si>
  <si>
    <t xml:space="preserve">Ватрушка с творогом из дрожжевого теста </t>
  </si>
  <si>
    <t xml:space="preserve">Соус чемеркез</t>
  </si>
  <si>
    <t xml:space="preserve">Сметана супы -3 гр</t>
  </si>
  <si>
    <t xml:space="preserve">Мясо ежедневно</t>
  </si>
  <si>
    <t xml:space="preserve">творог, говядина 100/90</t>
  </si>
  <si>
    <t xml:space="preserve">яйцо,рыба 40/35, яйцо/говядина 40/30</t>
  </si>
  <si>
    <t xml:space="preserve">молоко,говядина 100/15</t>
  </si>
  <si>
    <t xml:space="preserve">Дети  6-10 лет , весенне-летний сезон</t>
  </si>
  <si>
    <t xml:space="preserve">Масса порции</t>
  </si>
  <si>
    <t xml:space="preserve">Пищевые вещества (г)</t>
  </si>
  <si>
    <t xml:space="preserve">Эн/ц (ккал)</t>
  </si>
  <si>
    <t xml:space="preserve">Витамины (мг)</t>
  </si>
  <si>
    <t xml:space="preserve">Минеральные в-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Е</t>
  </si>
  <si>
    <t xml:space="preserve">А</t>
  </si>
  <si>
    <t xml:space="preserve">Са</t>
  </si>
  <si>
    <t xml:space="preserve">Р</t>
  </si>
  <si>
    <t xml:space="preserve">Mg</t>
  </si>
  <si>
    <t xml:space="preserve">Fe</t>
  </si>
  <si>
    <t xml:space="preserve">Завтрак </t>
  </si>
  <si>
    <t xml:space="preserve">Обед </t>
  </si>
  <si>
    <t xml:space="preserve">60</t>
  </si>
  <si>
    <t xml:space="preserve">250</t>
  </si>
  <si>
    <t xml:space="preserve">80</t>
  </si>
  <si>
    <t xml:space="preserve">40</t>
  </si>
  <si>
    <t xml:space="preserve">Эн/ц</t>
  </si>
  <si>
    <t xml:space="preserve">Суточная потребность (60 %)</t>
  </si>
  <si>
    <t xml:space="preserve">Процент удовлетворения суточной потребности</t>
  </si>
  <si>
    <t xml:space="preserve">200</t>
  </si>
  <si>
    <t xml:space="preserve">255</t>
  </si>
  <si>
    <t xml:space="preserve">150</t>
  </si>
  <si>
    <t xml:space="preserve">55</t>
  </si>
  <si>
    <t xml:space="preserve">120/30</t>
  </si>
  <si>
    <t xml:space="preserve">100</t>
  </si>
  <si>
    <t xml:space="preserve">70/20</t>
  </si>
  <si>
    <t xml:space="preserve">70</t>
  </si>
  <si>
    <t xml:space="preserve">230/20</t>
  </si>
  <si>
    <t xml:space="preserve">Средние показатели энергетической ценности и химического состава рациона питания детей 6-10 лет</t>
  </si>
  <si>
    <t xml:space="preserve">Итого за 10 дней</t>
  </si>
  <si>
    <t xml:space="preserve">Итого за 1 дней</t>
  </si>
  <si>
    <t xml:space="preserve">Соотношение Б:Ж:У, Са:Р</t>
  </si>
  <si>
    <t xml:space="preserve">Примечание: ГП - готовый продукт.</t>
  </si>
  <si>
    <t xml:space="preserve">дни </t>
  </si>
  <si>
    <t xml:space="preserve">завтрак</t>
  </si>
  <si>
    <t xml:space="preserve">обед</t>
  </si>
  <si>
    <t xml:space="preserve">итого</t>
  </si>
  <si>
    <t xml:space="preserve">ср.зн.</t>
  </si>
  <si>
    <t xml:space="preserve">50</t>
  </si>
  <si>
    <t xml:space="preserve">Расчет продуктов питания, в гр., весенне-летний сезон</t>
  </si>
  <si>
    <t xml:space="preserve">Дети  11 лет и старше</t>
  </si>
  <si>
    <t xml:space="preserve">Средние показатели продуктов питания за 10 дней на одного ребенка, в гр., дети с 11 лет и старше</t>
  </si>
  <si>
    <t xml:space="preserve">24-30</t>
  </si>
  <si>
    <t xml:space="preserve">4,0-5,0</t>
  </si>
  <si>
    <t xml:space="preserve">80-100</t>
  </si>
  <si>
    <t xml:space="preserve">27,7-35,41</t>
  </si>
  <si>
    <t xml:space="preserve">36-45</t>
  </si>
  <si>
    <t xml:space="preserve">10,0-12,5</t>
  </si>
  <si>
    <t xml:space="preserve">2,4-3</t>
  </si>
  <si>
    <t xml:space="preserve">7-8,75</t>
  </si>
  <si>
    <t xml:space="preserve">3,6-4,5</t>
  </si>
  <si>
    <t xml:space="preserve">1,4-1,75</t>
  </si>
  <si>
    <t xml:space="preserve">36-42</t>
  </si>
  <si>
    <t xml:space="preserve">6,0-7,0</t>
  </si>
  <si>
    <t xml:space="preserve">78-87,5</t>
  </si>
  <si>
    <t xml:space="preserve">120-140</t>
  </si>
  <si>
    <t xml:space="preserve">42-55,61</t>
  </si>
  <si>
    <t xml:space="preserve">54-63</t>
  </si>
  <si>
    <t xml:space="preserve">3,6-4,2</t>
  </si>
  <si>
    <t xml:space="preserve">10,5-12,25</t>
  </si>
  <si>
    <t xml:space="preserve">5,4-6,3</t>
  </si>
  <si>
    <t xml:space="preserve">2,1-2,45</t>
  </si>
  <si>
    <t xml:space="preserve">60-72</t>
  </si>
  <si>
    <t xml:space="preserve">10,0-12,0</t>
  </si>
  <si>
    <t xml:space="preserve">200-240</t>
  </si>
  <si>
    <t xml:space="preserve">90-108</t>
  </si>
  <si>
    <t xml:space="preserve">6-7,2</t>
  </si>
  <si>
    <t xml:space="preserve">17,5-21</t>
  </si>
  <si>
    <t xml:space="preserve">9-10,8</t>
  </si>
  <si>
    <t xml:space="preserve">3,5-4,2</t>
  </si>
  <si>
    <t xml:space="preserve">65,32-79,32</t>
  </si>
  <si>
    <t xml:space="preserve">Дети  11 лет и старше, весенне-летний сезон</t>
  </si>
  <si>
    <t xml:space="preserve">210</t>
  </si>
  <si>
    <t xml:space="preserve">155/45</t>
  </si>
  <si>
    <t xml:space="preserve">100/30</t>
  </si>
  <si>
    <t xml:space="preserve">180</t>
  </si>
  <si>
    <t xml:space="preserve">Средние показатели энергетической ценности и химического состава рациона питания детей 11 лет и старше</t>
  </si>
  <si>
    <t xml:space="preserve">Дни </t>
  </si>
  <si>
    <t xml:space="preserve">Эн. цен. за завтрак</t>
  </si>
  <si>
    <t xml:space="preserve">Эн. цен. (норматив)</t>
  </si>
  <si>
    <t xml:space="preserve">% содер.</t>
  </si>
  <si>
    <t xml:space="preserve">Эн. цен. за обед</t>
  </si>
  <si>
    <t xml:space="preserve">Итого за неделю, за 5 дней</t>
  </si>
  <si>
    <t xml:space="preserve">Среденне значение за неделю, за 5 дне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0"/>
    <numFmt numFmtId="167" formatCode="0"/>
    <numFmt numFmtId="168" formatCode="General"/>
    <numFmt numFmtId="169" formatCode="[$-409]d\-mmm"/>
    <numFmt numFmtId="170" formatCode="[$-409]mmm\-yy"/>
    <numFmt numFmtId="171" formatCode="0.0"/>
    <numFmt numFmtId="172" formatCode="@"/>
    <numFmt numFmtId="173" formatCode="#,##0.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65"/>
      <color rgb="FF000000"/>
      <name val="Times New Roman"/>
      <family val="1"/>
      <charset val="204"/>
    </font>
    <font>
      <i val="true"/>
      <sz val="55"/>
      <color rgb="FF000000"/>
      <name val="Times New Roman"/>
      <family val="1"/>
      <charset val="204"/>
    </font>
    <font>
      <b val="true"/>
      <i val="true"/>
      <sz val="55"/>
      <color rgb="FF000000"/>
      <name val="Times New Roman"/>
      <family val="1"/>
      <charset val="204"/>
    </font>
    <font>
      <sz val="55"/>
      <color rgb="FF000000"/>
      <name val="Times New Roman"/>
      <family val="1"/>
      <charset val="204"/>
    </font>
    <font>
      <sz val="6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574"/>
  <sheetViews>
    <sheetView showFormulas="false" showGridLines="true" showRowColHeaders="true" showZeros="true" rightToLeft="false" tabSelected="true" showOutlineSymbols="true" defaultGridColor="true" view="pageBreakPreview" topLeftCell="F1" colorId="64" zoomScale="25" zoomScaleNormal="25" zoomScalePageLayoutView="25" workbookViewId="0">
      <selection pane="topLeft" activeCell="O4" activeCellId="0" sqref="O4:O5"/>
    </sheetView>
  </sheetViews>
  <sheetFormatPr defaultColWidth="40.13671875" defaultRowHeight="83.2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174.99"/>
    <col collapsed="false" customWidth="true" hidden="false" outlineLevel="0" max="3" min="3" style="3" width="44.7"/>
    <col collapsed="false" customWidth="true" hidden="false" outlineLevel="0" max="4" min="4" style="3" width="44.13"/>
    <col collapsed="false" customWidth="true" hidden="false" outlineLevel="0" max="5" min="5" style="3" width="46.99"/>
    <col collapsed="false" customWidth="true" hidden="false" outlineLevel="0" max="6" min="6" style="3" width="48.7"/>
    <col collapsed="false" customWidth="true" hidden="false" outlineLevel="0" max="7" min="7" style="3" width="45.84"/>
    <col collapsed="false" customWidth="true" hidden="false" outlineLevel="0" max="8" min="8" style="3" width="35.56"/>
    <col collapsed="false" customWidth="true" hidden="false" outlineLevel="0" max="9" min="9" style="3" width="51.56"/>
    <col collapsed="false" customWidth="true" hidden="false" outlineLevel="0" max="10" min="10" style="3" width="60.7"/>
    <col collapsed="false" customWidth="true" hidden="false" outlineLevel="0" max="11" min="11" style="3" width="62.41"/>
    <col collapsed="false" customWidth="true" hidden="false" outlineLevel="0" max="12" min="12" style="3" width="31.28"/>
    <col collapsed="false" customWidth="true" hidden="false" outlineLevel="0" max="13" min="13" style="4" width="67.56"/>
    <col collapsed="false" customWidth="true" hidden="false" outlineLevel="0" max="14" min="14" style="5" width="65.28"/>
    <col collapsed="false" customWidth="true" hidden="false" outlineLevel="0" max="15" min="15" style="6" width="45.28"/>
    <col collapsed="false" customWidth="true" hidden="false" outlineLevel="0" max="16" min="16" style="3" width="46.99"/>
    <col collapsed="false" customWidth="true" hidden="false" outlineLevel="0" max="17" min="17" style="3" width="38.41"/>
    <col collapsed="false" customWidth="true" hidden="false" outlineLevel="0" max="18" min="18" style="3" width="26.42"/>
    <col collapsed="false" customWidth="true" hidden="false" outlineLevel="0" max="19" min="19" style="3" width="34.99"/>
    <col collapsed="false" customWidth="true" hidden="false" outlineLevel="0" max="20" min="20" style="3" width="27.28"/>
    <col collapsed="false" customWidth="true" hidden="false" outlineLevel="0" max="21" min="21" style="3" width="36.7"/>
    <col collapsed="false" customWidth="true" hidden="false" outlineLevel="0" max="22" min="22" style="3" width="46.42"/>
    <col collapsed="false" customWidth="true" hidden="false" outlineLevel="0" max="23" min="23" style="3" width="45.84"/>
    <col collapsed="false" customWidth="true" hidden="false" outlineLevel="0" max="24" min="24" style="3" width="36.7"/>
    <col collapsed="false" customWidth="true" hidden="false" outlineLevel="0" max="25" min="25" style="3" width="32.7"/>
    <col collapsed="false" customWidth="true" hidden="false" outlineLevel="0" max="26" min="26" style="4" width="44.13"/>
    <col collapsed="false" customWidth="true" hidden="false" outlineLevel="0" max="27" min="27" style="2" width="30.13"/>
    <col collapsed="false" customWidth="false" hidden="false" outlineLevel="0" max="28" min="28" style="1" width="40.13"/>
    <col collapsed="false" customWidth="true" hidden="false" outlineLevel="0" max="29" min="29" style="4" width="33.7"/>
    <col collapsed="false" customWidth="true" hidden="false" outlineLevel="0" max="30" min="30" style="7" width="26.13"/>
    <col collapsed="false" customWidth="false" hidden="false" outlineLevel="0" max="257" min="31" style="2" width="40.13"/>
  </cols>
  <sheetData>
    <row r="1" s="9" customFormat="true" ht="84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</row>
    <row r="2" s="9" customFormat="true" ht="71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</row>
    <row r="3" customFormat="false" ht="8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70.5" hidden="false" customHeight="true" outlineLevel="0" collapsed="false">
      <c r="A4" s="11" t="s">
        <v>3</v>
      </c>
      <c r="B4" s="10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2" t="s">
        <v>25</v>
      </c>
      <c r="X4" s="12" t="s">
        <v>26</v>
      </c>
      <c r="Y4" s="12" t="s">
        <v>27</v>
      </c>
      <c r="Z4" s="12" t="s">
        <v>28</v>
      </c>
      <c r="AA4" s="13" t="s">
        <v>29</v>
      </c>
      <c r="AB4" s="12" t="s">
        <v>30</v>
      </c>
      <c r="AC4" s="12" t="s">
        <v>31</v>
      </c>
      <c r="AD4" s="12" t="s">
        <v>32</v>
      </c>
    </row>
    <row r="5" customFormat="false" ht="409.6" hidden="false" customHeight="true" outlineLevel="0" collapsed="false">
      <c r="A5" s="11"/>
      <c r="B5" s="10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  <c r="AB5" s="12"/>
      <c r="AC5" s="12"/>
      <c r="AD5" s="12"/>
    </row>
    <row r="6" customFormat="false" ht="84" hidden="false" customHeight="false" outlineLevel="0" collapsed="false">
      <c r="A6" s="14" t="n">
        <v>1</v>
      </c>
      <c r="B6" s="15" t="n">
        <v>2</v>
      </c>
      <c r="C6" s="16" t="n">
        <v>3</v>
      </c>
      <c r="D6" s="17" t="n">
        <v>4</v>
      </c>
      <c r="E6" s="16" t="n">
        <v>5</v>
      </c>
      <c r="F6" s="16" t="n">
        <v>6</v>
      </c>
      <c r="G6" s="16" t="n">
        <v>7</v>
      </c>
      <c r="H6" s="16" t="s">
        <v>33</v>
      </c>
      <c r="I6" s="17" t="n">
        <v>9</v>
      </c>
      <c r="J6" s="16" t="n">
        <v>10</v>
      </c>
      <c r="K6" s="16" t="n">
        <v>11</v>
      </c>
      <c r="L6" s="18" t="n">
        <v>12</v>
      </c>
      <c r="M6" s="16" t="n">
        <v>13</v>
      </c>
      <c r="N6" s="19" t="n">
        <v>14</v>
      </c>
      <c r="O6" s="16" t="n">
        <v>15</v>
      </c>
      <c r="P6" s="19" t="n">
        <v>16</v>
      </c>
      <c r="Q6" s="16" t="n">
        <v>17</v>
      </c>
      <c r="R6" s="19" t="n">
        <v>18</v>
      </c>
      <c r="S6" s="16" t="n">
        <v>19</v>
      </c>
      <c r="T6" s="19" t="n">
        <v>20</v>
      </c>
      <c r="U6" s="16" t="n">
        <v>21</v>
      </c>
      <c r="V6" s="19" t="n">
        <v>22</v>
      </c>
      <c r="W6" s="16" t="n">
        <v>23</v>
      </c>
      <c r="X6" s="19" t="n">
        <v>24</v>
      </c>
      <c r="Y6" s="18" t="n">
        <v>25</v>
      </c>
      <c r="Z6" s="16" t="n">
        <v>26</v>
      </c>
      <c r="AA6" s="20" t="n">
        <v>27</v>
      </c>
      <c r="AB6" s="18" t="n">
        <v>28</v>
      </c>
      <c r="AC6" s="16" t="n">
        <v>29</v>
      </c>
      <c r="AD6" s="21" t="n">
        <v>30</v>
      </c>
    </row>
    <row r="7" s="22" customFormat="true" ht="71.25" hidden="false" customHeight="true" outlineLevel="0" collapsed="false">
      <c r="A7" s="10" t="s">
        <v>3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s="22" customFormat="true" ht="176.25" hidden="false" customHeight="true" outlineLevel="0" collapsed="false">
      <c r="A8" s="23" t="n">
        <v>53</v>
      </c>
      <c r="B8" s="24" t="s">
        <v>35</v>
      </c>
      <c r="C8" s="23"/>
      <c r="D8" s="25"/>
      <c r="E8" s="25"/>
      <c r="F8" s="25"/>
      <c r="G8" s="25" t="n">
        <v>16</v>
      </c>
      <c r="H8" s="25"/>
      <c r="I8" s="25"/>
      <c r="J8" s="25"/>
      <c r="K8" s="25"/>
      <c r="L8" s="26"/>
      <c r="M8" s="23"/>
      <c r="N8" s="27"/>
      <c r="O8" s="11"/>
      <c r="P8" s="28"/>
      <c r="Q8" s="11" t="n">
        <v>186</v>
      </c>
      <c r="R8" s="28"/>
      <c r="S8" s="11"/>
      <c r="T8" s="28"/>
      <c r="U8" s="11"/>
      <c r="V8" s="28" t="n">
        <v>1</v>
      </c>
      <c r="W8" s="11"/>
      <c r="X8" s="28"/>
      <c r="Y8" s="29" t="n">
        <v>2</v>
      </c>
      <c r="Z8" s="11"/>
      <c r="AA8" s="30"/>
      <c r="AB8" s="29"/>
      <c r="AC8" s="11"/>
      <c r="AD8" s="31"/>
    </row>
    <row r="9" s="22" customFormat="true" ht="170.25" hidden="false" customHeight="true" outlineLevel="0" collapsed="false">
      <c r="A9" s="11" t="n">
        <v>30</v>
      </c>
      <c r="B9" s="32" t="s">
        <v>36</v>
      </c>
      <c r="C9" s="11"/>
      <c r="D9" s="27"/>
      <c r="E9" s="27"/>
      <c r="F9" s="27"/>
      <c r="G9" s="27"/>
      <c r="H9" s="27"/>
      <c r="I9" s="33"/>
      <c r="J9" s="33" t="n">
        <v>6</v>
      </c>
      <c r="K9" s="27"/>
      <c r="L9" s="28"/>
      <c r="M9" s="11"/>
      <c r="N9" s="27"/>
      <c r="O9" s="11"/>
      <c r="P9" s="28"/>
      <c r="Q9" s="11"/>
      <c r="R9" s="28"/>
      <c r="S9" s="11"/>
      <c r="T9" s="28"/>
      <c r="U9" s="11"/>
      <c r="V9" s="28"/>
      <c r="W9" s="11"/>
      <c r="X9" s="28"/>
      <c r="Y9" s="29" t="n">
        <v>10</v>
      </c>
      <c r="Z9" s="11"/>
      <c r="AA9" s="30" t="n">
        <v>0.3</v>
      </c>
      <c r="AB9" s="29"/>
      <c r="AC9" s="11"/>
      <c r="AD9" s="31"/>
    </row>
    <row r="10" s="22" customFormat="true" ht="83.25" hidden="false" customHeight="true" outlineLevel="0" collapsed="false">
      <c r="A10" s="23" t="s">
        <v>37</v>
      </c>
      <c r="B10" s="24" t="s">
        <v>38</v>
      </c>
      <c r="C10" s="11"/>
      <c r="D10" s="25" t="n">
        <v>20</v>
      </c>
      <c r="E10" s="25"/>
      <c r="F10" s="25"/>
      <c r="G10" s="25"/>
      <c r="H10" s="25"/>
      <c r="I10" s="25"/>
      <c r="J10" s="25"/>
      <c r="K10" s="25"/>
      <c r="L10" s="26"/>
      <c r="M10" s="23"/>
      <c r="N10" s="27"/>
      <c r="O10" s="11"/>
      <c r="P10" s="28"/>
      <c r="Q10" s="11"/>
      <c r="R10" s="28"/>
      <c r="S10" s="11"/>
      <c r="T10" s="28"/>
      <c r="U10" s="11"/>
      <c r="V10" s="28"/>
      <c r="W10" s="11"/>
      <c r="X10" s="28"/>
      <c r="Y10" s="29"/>
      <c r="Z10" s="11"/>
      <c r="AA10" s="30"/>
      <c r="AB10" s="29"/>
      <c r="AC10" s="11"/>
      <c r="AD10" s="31"/>
    </row>
    <row r="11" s="22" customFormat="true" ht="161.25" hidden="false" customHeight="true" outlineLevel="0" collapsed="false">
      <c r="A11" s="23" t="s">
        <v>37</v>
      </c>
      <c r="B11" s="24" t="s">
        <v>39</v>
      </c>
      <c r="C11" s="11"/>
      <c r="D11" s="25"/>
      <c r="E11" s="25"/>
      <c r="F11" s="25"/>
      <c r="G11" s="25"/>
      <c r="H11" s="25"/>
      <c r="I11" s="25"/>
      <c r="J11" s="34" t="n">
        <v>200</v>
      </c>
      <c r="K11" s="25"/>
      <c r="L11" s="26"/>
      <c r="M11" s="23"/>
      <c r="N11" s="27"/>
      <c r="O11" s="11"/>
      <c r="P11" s="28"/>
      <c r="Q11" s="11"/>
      <c r="R11" s="28"/>
      <c r="S11" s="11"/>
      <c r="T11" s="28"/>
      <c r="U11" s="11"/>
      <c r="V11" s="28"/>
      <c r="W11" s="11"/>
      <c r="X11" s="28"/>
      <c r="Y11" s="29"/>
      <c r="Z11" s="11"/>
      <c r="AA11" s="30"/>
      <c r="AB11" s="29"/>
      <c r="AC11" s="11"/>
      <c r="AD11" s="31"/>
    </row>
    <row r="12" s="22" customFormat="true" ht="161.25" hidden="false" customHeight="true" outlineLevel="0" collapsed="false">
      <c r="A12" s="23" t="n">
        <v>93</v>
      </c>
      <c r="B12" s="24" t="s">
        <v>40</v>
      </c>
      <c r="C12" s="23" t="n">
        <v>30</v>
      </c>
      <c r="D12" s="25"/>
      <c r="E12" s="25"/>
      <c r="F12" s="25"/>
      <c r="G12" s="25"/>
      <c r="H12" s="25"/>
      <c r="I12" s="25"/>
      <c r="J12" s="25" t="n">
        <v>8.3</v>
      </c>
      <c r="K12" s="25"/>
      <c r="L12" s="26"/>
      <c r="M12" s="23"/>
      <c r="N12" s="27"/>
      <c r="O12" s="11"/>
      <c r="P12" s="28"/>
      <c r="Q12" s="11"/>
      <c r="R12" s="28"/>
      <c r="S12" s="11"/>
      <c r="T12" s="28"/>
      <c r="U12" s="11"/>
      <c r="V12" s="28"/>
      <c r="W12" s="11"/>
      <c r="X12" s="28"/>
      <c r="Y12" s="29"/>
      <c r="Z12" s="11"/>
      <c r="AA12" s="30"/>
      <c r="AB12" s="29"/>
      <c r="AC12" s="11"/>
      <c r="AD12" s="31"/>
    </row>
    <row r="13" customFormat="false" ht="84" hidden="false" customHeight="false" outlineLevel="0" collapsed="false">
      <c r="A13" s="14"/>
      <c r="B13" s="35" t="s">
        <v>41</v>
      </c>
      <c r="C13" s="14" t="n">
        <f aca="false">SUM(C8:C12)</f>
        <v>30</v>
      </c>
      <c r="D13" s="14" t="n">
        <f aca="false">SUM(D8:D12)</f>
        <v>20</v>
      </c>
      <c r="E13" s="14" t="n">
        <f aca="false">SUM(E8:E12)</f>
        <v>0</v>
      </c>
      <c r="F13" s="14" t="n">
        <f aca="false">SUM(F8:F12)</f>
        <v>0</v>
      </c>
      <c r="G13" s="14" t="n">
        <f aca="false">SUM(G8:G12)</f>
        <v>16</v>
      </c>
      <c r="H13" s="14" t="n">
        <f aca="false">SUM(H8:H12)</f>
        <v>0</v>
      </c>
      <c r="I13" s="14" t="n">
        <f aca="false">SUM(I8:I12)</f>
        <v>0</v>
      </c>
      <c r="J13" s="14" t="n">
        <f aca="false">SUM(J8:J12)</f>
        <v>214.3</v>
      </c>
      <c r="K13" s="14" t="n">
        <f aca="false">SUM(K8:K12)</f>
        <v>0</v>
      </c>
      <c r="L13" s="14" t="n">
        <f aca="false">SUM(L8:L12)</f>
        <v>0</v>
      </c>
      <c r="M13" s="14" t="n">
        <f aca="false">SUM(M8:M12)</f>
        <v>0</v>
      </c>
      <c r="N13" s="14" t="n">
        <f aca="false">SUM(N8:N12)</f>
        <v>0</v>
      </c>
      <c r="O13" s="14" t="n">
        <f aca="false">SUM(O8:O12)</f>
        <v>0</v>
      </c>
      <c r="P13" s="14" t="n">
        <f aca="false">SUM(P8:P12)</f>
        <v>0</v>
      </c>
      <c r="Q13" s="14" t="n">
        <f aca="false">SUM(Q8:Q12)</f>
        <v>186</v>
      </c>
      <c r="R13" s="14" t="n">
        <f aca="false">SUM(R8:R12)</f>
        <v>0</v>
      </c>
      <c r="S13" s="14" t="n">
        <f aca="false">SUM(S8:S12)</f>
        <v>0</v>
      </c>
      <c r="T13" s="14" t="n">
        <f aca="false">SUM(T8:T12)</f>
        <v>0</v>
      </c>
      <c r="U13" s="14" t="n">
        <f aca="false">SUM(U8:U12)</f>
        <v>0</v>
      </c>
      <c r="V13" s="14" t="n">
        <f aca="false">SUM(V8:V12)</f>
        <v>1</v>
      </c>
      <c r="W13" s="14" t="n">
        <f aca="false">SUM(W8:W12)</f>
        <v>0</v>
      </c>
      <c r="X13" s="14" t="n">
        <f aca="false">SUM(X8:X12)</f>
        <v>0</v>
      </c>
      <c r="Y13" s="14" t="n">
        <f aca="false">SUM(Y8:Y12)</f>
        <v>12</v>
      </c>
      <c r="Z13" s="14" t="n">
        <f aca="false">SUM(Z8:Z12)</f>
        <v>0</v>
      </c>
      <c r="AA13" s="36" t="n">
        <f aca="false">SUM(AA8:AA12)</f>
        <v>0.3</v>
      </c>
      <c r="AB13" s="14" t="n">
        <f aca="false">SUM(AB8:AB12)</f>
        <v>0</v>
      </c>
      <c r="AC13" s="14" t="n">
        <f aca="false">SUM(AC8:AC12)</f>
        <v>0</v>
      </c>
      <c r="AD13" s="14" t="n">
        <f aca="false">SUM(AD8:AD12)</f>
        <v>0</v>
      </c>
    </row>
    <row r="14" s="22" customFormat="true" ht="84" hidden="false" customHeight="true" outlineLevel="0" collapsed="false">
      <c r="A14" s="10" t="s">
        <v>4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</row>
    <row r="15" customFormat="false" ht="84" hidden="false" customHeight="false" outlineLevel="0" collapsed="false">
      <c r="A15" s="23" t="n">
        <v>10</v>
      </c>
      <c r="B15" s="24" t="s">
        <v>43</v>
      </c>
      <c r="C15" s="23"/>
      <c r="D15" s="25"/>
      <c r="E15" s="25"/>
      <c r="F15" s="25"/>
      <c r="G15" s="25"/>
      <c r="H15" s="25" t="n">
        <v>17</v>
      </c>
      <c r="I15" s="25" t="n">
        <v>60</v>
      </c>
      <c r="J15" s="25"/>
      <c r="K15" s="25"/>
      <c r="L15" s="26"/>
      <c r="M15" s="23"/>
      <c r="N15" s="25"/>
      <c r="O15" s="23"/>
      <c r="P15" s="26"/>
      <c r="Q15" s="23"/>
      <c r="R15" s="26"/>
      <c r="S15" s="23"/>
      <c r="T15" s="26"/>
      <c r="U15" s="23"/>
      <c r="V15" s="26"/>
      <c r="W15" s="23" t="n">
        <v>6</v>
      </c>
      <c r="X15" s="26"/>
      <c r="Y15" s="37"/>
      <c r="Z15" s="23"/>
      <c r="AA15" s="38"/>
      <c r="AB15" s="37"/>
      <c r="AC15" s="23"/>
      <c r="AD15" s="39"/>
    </row>
    <row r="16" customFormat="false" ht="84" hidden="false" customHeight="false" outlineLevel="0" collapsed="false">
      <c r="A16" s="23" t="n">
        <v>45</v>
      </c>
      <c r="B16" s="24" t="s">
        <v>44</v>
      </c>
      <c r="C16" s="23"/>
      <c r="D16" s="25"/>
      <c r="E16" s="25" t="n">
        <v>19</v>
      </c>
      <c r="F16" s="25"/>
      <c r="G16" s="25"/>
      <c r="H16" s="25"/>
      <c r="I16" s="25" t="n">
        <v>24.5</v>
      </c>
      <c r="J16" s="25"/>
      <c r="K16" s="25"/>
      <c r="L16" s="26"/>
      <c r="M16" s="23"/>
      <c r="N16" s="25"/>
      <c r="O16" s="23"/>
      <c r="P16" s="28"/>
      <c r="Q16" s="11"/>
      <c r="R16" s="28"/>
      <c r="S16" s="11"/>
      <c r="T16" s="28"/>
      <c r="U16" s="11"/>
      <c r="V16" s="28" t="n">
        <v>2</v>
      </c>
      <c r="W16" s="11"/>
      <c r="X16" s="28" t="n">
        <v>6</v>
      </c>
      <c r="Y16" s="29"/>
      <c r="Z16" s="11"/>
      <c r="AA16" s="30"/>
      <c r="AB16" s="29"/>
      <c r="AC16" s="11"/>
      <c r="AD16" s="31"/>
    </row>
    <row r="17" customFormat="false" ht="111" hidden="false" customHeight="true" outlineLevel="0" collapsed="false">
      <c r="A17" s="23" t="n">
        <v>23</v>
      </c>
      <c r="B17" s="32" t="s">
        <v>45</v>
      </c>
      <c r="C17" s="11" t="n">
        <v>24</v>
      </c>
      <c r="D17" s="25"/>
      <c r="E17" s="25"/>
      <c r="F17" s="25"/>
      <c r="G17" s="11"/>
      <c r="H17" s="11"/>
      <c r="I17" s="11"/>
      <c r="J17" s="11"/>
      <c r="K17" s="11"/>
      <c r="L17" s="29"/>
      <c r="M17" s="11"/>
      <c r="N17" s="27"/>
      <c r="O17" s="40" t="n">
        <v>55</v>
      </c>
      <c r="P17" s="28"/>
      <c r="Q17" s="11" t="n">
        <v>21</v>
      </c>
      <c r="R17" s="28"/>
      <c r="S17" s="11"/>
      <c r="T17" s="28"/>
      <c r="U17" s="11"/>
      <c r="V17" s="28"/>
      <c r="W17" s="11" t="n">
        <v>4</v>
      </c>
      <c r="X17" s="28" t="n">
        <v>5</v>
      </c>
      <c r="Y17" s="29"/>
      <c r="Z17" s="11"/>
      <c r="AA17" s="30"/>
      <c r="AB17" s="29"/>
      <c r="AC17" s="11"/>
      <c r="AD17" s="39"/>
    </row>
    <row r="18" customFormat="false" ht="99" hidden="false" customHeight="true" outlineLevel="0" collapsed="false">
      <c r="A18" s="23" t="n">
        <v>88</v>
      </c>
      <c r="B18" s="24" t="s">
        <v>46</v>
      </c>
      <c r="C18" s="11"/>
      <c r="D18" s="25"/>
      <c r="E18" s="25" t="n">
        <v>3</v>
      </c>
      <c r="F18" s="25"/>
      <c r="G18" s="25"/>
      <c r="H18" s="25"/>
      <c r="I18" s="25" t="n">
        <v>4</v>
      </c>
      <c r="J18" s="25"/>
      <c r="K18" s="25"/>
      <c r="L18" s="29"/>
      <c r="M18" s="23"/>
      <c r="N18" s="25"/>
      <c r="O18" s="41"/>
      <c r="P18" s="28"/>
      <c r="Q18" s="11"/>
      <c r="R18" s="28"/>
      <c r="S18" s="11"/>
      <c r="T18" s="28"/>
      <c r="U18" s="11" t="n">
        <v>10</v>
      </c>
      <c r="V18" s="28"/>
      <c r="W18" s="11"/>
      <c r="X18" s="28"/>
      <c r="Y18" s="29"/>
      <c r="Z18" s="11"/>
      <c r="AA18" s="30"/>
      <c r="AB18" s="29"/>
      <c r="AC18" s="11"/>
      <c r="AD18" s="31"/>
    </row>
    <row r="19" customFormat="false" ht="102" hidden="false" customHeight="true" outlineLevel="0" collapsed="false">
      <c r="A19" s="23" t="n">
        <v>89</v>
      </c>
      <c r="B19" s="24" t="s">
        <v>47</v>
      </c>
      <c r="C19" s="11"/>
      <c r="D19" s="25"/>
      <c r="E19" s="25"/>
      <c r="F19" s="25" t="n">
        <v>29</v>
      </c>
      <c r="G19" s="27"/>
      <c r="H19" s="27"/>
      <c r="I19" s="27" t="n">
        <v>118</v>
      </c>
      <c r="J19" s="27"/>
      <c r="K19" s="27"/>
      <c r="L19" s="28"/>
      <c r="M19" s="11"/>
      <c r="N19" s="27"/>
      <c r="O19" s="27"/>
      <c r="P19" s="28"/>
      <c r="Q19" s="11"/>
      <c r="R19" s="28"/>
      <c r="S19" s="11"/>
      <c r="T19" s="28"/>
      <c r="U19" s="11"/>
      <c r="V19" s="28" t="n">
        <v>4</v>
      </c>
      <c r="W19" s="11" t="n">
        <v>5</v>
      </c>
      <c r="X19" s="28"/>
      <c r="Y19" s="29"/>
      <c r="Z19" s="11"/>
      <c r="AA19" s="30"/>
      <c r="AB19" s="29"/>
      <c r="AC19" s="11"/>
      <c r="AD19" s="31"/>
    </row>
    <row r="20" customFormat="false" ht="84" hidden="false" customHeight="false" outlineLevel="0" collapsed="false">
      <c r="A20" s="23" t="n">
        <v>25</v>
      </c>
      <c r="B20" s="24" t="s">
        <v>48</v>
      </c>
      <c r="C20" s="11"/>
      <c r="D20" s="25"/>
      <c r="E20" s="25"/>
      <c r="F20" s="25"/>
      <c r="G20" s="25"/>
      <c r="H20" s="25"/>
      <c r="I20" s="25"/>
      <c r="J20" s="25"/>
      <c r="K20" s="25"/>
      <c r="L20" s="29" t="n">
        <v>200</v>
      </c>
      <c r="M20" s="23"/>
      <c r="N20" s="25"/>
      <c r="O20" s="25"/>
      <c r="P20" s="28"/>
      <c r="Q20" s="11"/>
      <c r="R20" s="28"/>
      <c r="S20" s="11"/>
      <c r="T20" s="28"/>
      <c r="U20" s="11"/>
      <c r="V20" s="28"/>
      <c r="W20" s="11"/>
      <c r="X20" s="28"/>
      <c r="Y20" s="29"/>
      <c r="Z20" s="11"/>
      <c r="AA20" s="30"/>
      <c r="AB20" s="29"/>
      <c r="AC20" s="11"/>
      <c r="AD20" s="31"/>
    </row>
    <row r="21" customFormat="false" ht="84" hidden="false" customHeight="false" outlineLevel="0" collapsed="false">
      <c r="A21" s="11" t="s">
        <v>37</v>
      </c>
      <c r="B21" s="32" t="s">
        <v>49</v>
      </c>
      <c r="C21" s="11"/>
      <c r="D21" s="27"/>
      <c r="E21" s="27"/>
      <c r="F21" s="27"/>
      <c r="G21" s="27"/>
      <c r="H21" s="27"/>
      <c r="I21" s="27"/>
      <c r="J21" s="34"/>
      <c r="K21" s="27"/>
      <c r="L21" s="28"/>
      <c r="M21" s="11"/>
      <c r="N21" s="27"/>
      <c r="O21" s="11"/>
      <c r="P21" s="28"/>
      <c r="Q21" s="11"/>
      <c r="R21" s="28" t="n">
        <v>115</v>
      </c>
      <c r="S21" s="11"/>
      <c r="T21" s="28"/>
      <c r="U21" s="11"/>
      <c r="V21" s="28"/>
      <c r="W21" s="11"/>
      <c r="X21" s="28"/>
      <c r="Y21" s="29"/>
      <c r="Z21" s="11"/>
      <c r="AA21" s="30"/>
      <c r="AB21" s="29"/>
      <c r="AC21" s="11"/>
      <c r="AD21" s="31"/>
    </row>
    <row r="22" customFormat="false" ht="84" hidden="false" customHeight="false" outlineLevel="0" collapsed="false">
      <c r="A22" s="23" t="s">
        <v>37</v>
      </c>
      <c r="B22" s="24" t="s">
        <v>50</v>
      </c>
      <c r="C22" s="23" t="n">
        <v>40</v>
      </c>
      <c r="D22" s="25"/>
      <c r="E22" s="25"/>
      <c r="F22" s="25"/>
      <c r="G22" s="25"/>
      <c r="H22" s="25"/>
      <c r="I22" s="25"/>
      <c r="J22" s="25"/>
      <c r="K22" s="25"/>
      <c r="L22" s="26"/>
      <c r="M22" s="23"/>
      <c r="N22" s="27"/>
      <c r="O22" s="11"/>
      <c r="P22" s="28"/>
      <c r="Q22" s="11"/>
      <c r="R22" s="28"/>
      <c r="S22" s="11"/>
      <c r="T22" s="28"/>
      <c r="U22" s="11"/>
      <c r="V22" s="28"/>
      <c r="W22" s="11"/>
      <c r="X22" s="28"/>
      <c r="Y22" s="29"/>
      <c r="Z22" s="11"/>
      <c r="AA22" s="30"/>
      <c r="AB22" s="29"/>
      <c r="AC22" s="11"/>
      <c r="AD22" s="31"/>
    </row>
    <row r="23" customFormat="false" ht="84" hidden="false" customHeight="false" outlineLevel="0" collapsed="false">
      <c r="A23" s="23" t="s">
        <v>37</v>
      </c>
      <c r="B23" s="24" t="s">
        <v>38</v>
      </c>
      <c r="C23" s="11"/>
      <c r="D23" s="11" t="n">
        <v>25</v>
      </c>
      <c r="E23" s="25"/>
      <c r="F23" s="25"/>
      <c r="G23" s="25"/>
      <c r="H23" s="25"/>
      <c r="I23" s="25"/>
      <c r="J23" s="25"/>
      <c r="K23" s="25"/>
      <c r="L23" s="26"/>
      <c r="M23" s="23"/>
      <c r="N23" s="27"/>
      <c r="O23" s="11"/>
      <c r="P23" s="28"/>
      <c r="Q23" s="11"/>
      <c r="R23" s="28"/>
      <c r="S23" s="11"/>
      <c r="T23" s="28"/>
      <c r="U23" s="11"/>
      <c r="V23" s="28"/>
      <c r="W23" s="11"/>
      <c r="X23" s="28"/>
      <c r="Y23" s="29"/>
      <c r="Z23" s="11"/>
      <c r="AA23" s="30"/>
      <c r="AB23" s="29"/>
      <c r="AC23" s="11"/>
      <c r="AD23" s="39"/>
    </row>
    <row r="24" customFormat="false" ht="84" hidden="false" customHeight="false" outlineLevel="0" collapsed="false">
      <c r="A24" s="11"/>
      <c r="B24" s="32" t="s">
        <v>41</v>
      </c>
      <c r="C24" s="11" t="n">
        <f aca="false">SUM(C15:C23)</f>
        <v>64</v>
      </c>
      <c r="D24" s="11" t="n">
        <f aca="false">SUM(D15:D23)</f>
        <v>25</v>
      </c>
      <c r="E24" s="11" t="n">
        <f aca="false">SUM(E15:E23)</f>
        <v>22</v>
      </c>
      <c r="F24" s="11" t="n">
        <f aca="false">SUM(F15:F23)</f>
        <v>29</v>
      </c>
      <c r="G24" s="11" t="n">
        <f aca="false">SUM(G15:G23)</f>
        <v>0</v>
      </c>
      <c r="H24" s="11" t="n">
        <f aca="false">SUM(H15:H23)</f>
        <v>17</v>
      </c>
      <c r="I24" s="11" t="n">
        <f aca="false">SUM(I15:I23)</f>
        <v>206.5</v>
      </c>
      <c r="J24" s="11" t="n">
        <f aca="false">SUM(J15:J23)</f>
        <v>0</v>
      </c>
      <c r="K24" s="11" t="n">
        <f aca="false">SUM(K15:K23)</f>
        <v>0</v>
      </c>
      <c r="L24" s="11" t="n">
        <f aca="false">SUM(L15:L23)</f>
        <v>200</v>
      </c>
      <c r="M24" s="11" t="n">
        <f aca="false">SUM(M15:M23)</f>
        <v>0</v>
      </c>
      <c r="N24" s="11" t="n">
        <f aca="false">SUM(N15:N23)</f>
        <v>0</v>
      </c>
      <c r="O24" s="11" t="n">
        <f aca="false">SUM(O15:O23)</f>
        <v>55</v>
      </c>
      <c r="P24" s="11" t="n">
        <f aca="false">SUM(P15:P23)</f>
        <v>0</v>
      </c>
      <c r="Q24" s="11" t="n">
        <f aca="false">SUM(Q15:Q23)</f>
        <v>21</v>
      </c>
      <c r="R24" s="11" t="n">
        <f aca="false">SUM(R15:R23)</f>
        <v>115</v>
      </c>
      <c r="S24" s="11" t="n">
        <f aca="false">SUM(S15:S23)</f>
        <v>0</v>
      </c>
      <c r="T24" s="11" t="n">
        <f aca="false">SUM(T15:T23)</f>
        <v>0</v>
      </c>
      <c r="U24" s="11" t="n">
        <f aca="false">SUM(U15:U23)</f>
        <v>10</v>
      </c>
      <c r="V24" s="11" t="n">
        <f aca="false">SUM(V15:V23)</f>
        <v>6</v>
      </c>
      <c r="W24" s="11" t="n">
        <f aca="false">SUM(W15:W23)</f>
        <v>15</v>
      </c>
      <c r="X24" s="11" t="n">
        <f aca="false">SUM(X15:X23)</f>
        <v>11</v>
      </c>
      <c r="Y24" s="11" t="n">
        <f aca="false">SUM(Y15:Y23)</f>
        <v>0</v>
      </c>
      <c r="Z24" s="11" t="n">
        <f aca="false">SUM(Z15:Z23)</f>
        <v>0</v>
      </c>
      <c r="AA24" s="10" t="n">
        <f aca="false">SUM(AA15:AA23)</f>
        <v>0</v>
      </c>
      <c r="AB24" s="11" t="n">
        <f aca="false">SUM(AB15:AB23)</f>
        <v>0</v>
      </c>
      <c r="AC24" s="11" t="n">
        <f aca="false">SUM(AC15:AC23)</f>
        <v>0</v>
      </c>
      <c r="AD24" s="11" t="n">
        <f aca="false">SUM(AD15:AD23)</f>
        <v>0</v>
      </c>
    </row>
    <row r="25" customFormat="false" ht="84" hidden="false" customHeight="false" outlineLevel="0" collapsed="false">
      <c r="A25" s="23"/>
      <c r="B25" s="24" t="s">
        <v>51</v>
      </c>
      <c r="C25" s="11"/>
      <c r="D25" s="11"/>
      <c r="E25" s="11"/>
      <c r="F25" s="11"/>
      <c r="G25" s="11"/>
      <c r="H25" s="11"/>
      <c r="I25" s="11"/>
      <c r="J25" s="11"/>
      <c r="K25" s="11"/>
      <c r="L25" s="29"/>
      <c r="M25" s="11"/>
      <c r="N25" s="27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29"/>
      <c r="Z25" s="11"/>
      <c r="AA25" s="30"/>
      <c r="AB25" s="29"/>
      <c r="AC25" s="11"/>
      <c r="AD25" s="21" t="n">
        <v>3</v>
      </c>
    </row>
    <row r="26" s="3" customFormat="true" ht="84" hidden="false" customHeight="false" outlineLevel="0" collapsed="false">
      <c r="A26" s="11"/>
      <c r="B26" s="42" t="s">
        <v>52</v>
      </c>
      <c r="C26" s="11" t="n">
        <f aca="false">SUM(C13+C24)</f>
        <v>94</v>
      </c>
      <c r="D26" s="11" t="n">
        <f aca="false">SUM(D13+D24)</f>
        <v>45</v>
      </c>
      <c r="E26" s="11" t="n">
        <f aca="false">SUM(E13+E24)</f>
        <v>22</v>
      </c>
      <c r="F26" s="11" t="n">
        <f aca="false">SUM(F13+F24)</f>
        <v>29</v>
      </c>
      <c r="G26" s="11" t="n">
        <f aca="false">SUM(G13+G24)</f>
        <v>16</v>
      </c>
      <c r="H26" s="11" t="n">
        <f aca="false">SUM(H13+H24)</f>
        <v>17</v>
      </c>
      <c r="I26" s="11" t="n">
        <f aca="false">SUM(I13+I24)</f>
        <v>206.5</v>
      </c>
      <c r="J26" s="11" t="n">
        <f aca="false">SUM(J13+J24)</f>
        <v>214.3</v>
      </c>
      <c r="K26" s="11" t="n">
        <f aca="false">SUM(K13+K24)</f>
        <v>0</v>
      </c>
      <c r="L26" s="11" t="n">
        <f aca="false">SUM(L13+L24)</f>
        <v>200</v>
      </c>
      <c r="M26" s="11" t="n">
        <f aca="false">SUM(M13+M24)</f>
        <v>0</v>
      </c>
      <c r="N26" s="11" t="n">
        <f aca="false">SUM(N13+N24)</f>
        <v>0</v>
      </c>
      <c r="O26" s="11" t="n">
        <f aca="false">SUM(O13+O24)</f>
        <v>55</v>
      </c>
      <c r="P26" s="11" t="n">
        <f aca="false">SUM(P13+P24)</f>
        <v>0</v>
      </c>
      <c r="Q26" s="11" t="n">
        <f aca="false">SUM(Q13+Q24)</f>
        <v>207</v>
      </c>
      <c r="R26" s="11" t="n">
        <f aca="false">SUM(R13+R24)</f>
        <v>115</v>
      </c>
      <c r="S26" s="11" t="n">
        <f aca="false">SUM(S13+S24)</f>
        <v>0</v>
      </c>
      <c r="T26" s="11" t="n">
        <f aca="false">SUM(T13+T24)</f>
        <v>0</v>
      </c>
      <c r="U26" s="11" t="n">
        <f aca="false">SUM(U13+U24)</f>
        <v>10</v>
      </c>
      <c r="V26" s="11" t="n">
        <f aca="false">SUM(V13+V24)</f>
        <v>7</v>
      </c>
      <c r="W26" s="11" t="n">
        <f aca="false">SUM(W13+W24)</f>
        <v>15</v>
      </c>
      <c r="X26" s="11" t="n">
        <f aca="false">SUM(X13+X24)</f>
        <v>11</v>
      </c>
      <c r="Y26" s="11" t="n">
        <f aca="false">SUM(Y13+Y24)</f>
        <v>12</v>
      </c>
      <c r="Z26" s="11" t="n">
        <f aca="false">SUM(Z13+Z24)</f>
        <v>0</v>
      </c>
      <c r="AA26" s="11" t="n">
        <f aca="false">SUM(AA13+AA24)</f>
        <v>0.3</v>
      </c>
      <c r="AB26" s="11" t="n">
        <f aca="false">SUM(AB13+AB24)</f>
        <v>0</v>
      </c>
      <c r="AC26" s="11" t="n">
        <f aca="false">SUM(AC13+AC24)</f>
        <v>0</v>
      </c>
      <c r="AD26" s="11" t="n">
        <v>3</v>
      </c>
    </row>
    <row r="27" s="3" customFormat="true" ht="84" hidden="false" customHeight="true" outlineLevel="0" collapsed="false">
      <c r="A27" s="10" t="s">
        <v>1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</row>
    <row r="28" s="3" customFormat="true" ht="84" hidden="false" customHeight="true" outlineLevel="0" collapsed="false">
      <c r="A28" s="43" t="s">
        <v>5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</row>
    <row r="29" customFormat="false" ht="70.5" hidden="false" customHeight="true" outlineLevel="0" collapsed="false">
      <c r="A29" s="11" t="s">
        <v>3</v>
      </c>
      <c r="B29" s="10" t="s">
        <v>4</v>
      </c>
      <c r="C29" s="12" t="s">
        <v>5</v>
      </c>
      <c r="D29" s="12" t="s">
        <v>6</v>
      </c>
      <c r="E29" s="12" t="s">
        <v>7</v>
      </c>
      <c r="F29" s="12" t="s">
        <v>8</v>
      </c>
      <c r="G29" s="12" t="s">
        <v>9</v>
      </c>
      <c r="H29" s="12" t="s">
        <v>10</v>
      </c>
      <c r="I29" s="12" t="s">
        <v>11</v>
      </c>
      <c r="J29" s="12" t="s">
        <v>12</v>
      </c>
      <c r="K29" s="12" t="s">
        <v>13</v>
      </c>
      <c r="L29" s="44" t="s">
        <v>14</v>
      </c>
      <c r="M29" s="12" t="s">
        <v>15</v>
      </c>
      <c r="N29" s="45" t="s">
        <v>16</v>
      </c>
      <c r="O29" s="12" t="s">
        <v>17</v>
      </c>
      <c r="P29" s="12" t="s">
        <v>18</v>
      </c>
      <c r="Q29" s="12" t="s">
        <v>19</v>
      </c>
      <c r="R29" s="12" t="s">
        <v>20</v>
      </c>
      <c r="S29" s="12" t="s">
        <v>21</v>
      </c>
      <c r="T29" s="12" t="s">
        <v>22</v>
      </c>
      <c r="U29" s="12" t="s">
        <v>23</v>
      </c>
      <c r="V29" s="12" t="s">
        <v>24</v>
      </c>
      <c r="W29" s="12" t="s">
        <v>25</v>
      </c>
      <c r="X29" s="12" t="s">
        <v>26</v>
      </c>
      <c r="Y29" s="44" t="s">
        <v>27</v>
      </c>
      <c r="Z29" s="12" t="s">
        <v>28</v>
      </c>
      <c r="AA29" s="46" t="s">
        <v>29</v>
      </c>
      <c r="AB29" s="44" t="s">
        <v>30</v>
      </c>
      <c r="AC29" s="12" t="s">
        <v>31</v>
      </c>
      <c r="AD29" s="45" t="s">
        <v>32</v>
      </c>
    </row>
    <row r="30" customFormat="false" ht="409.6" hidden="false" customHeight="true" outlineLevel="0" collapsed="false">
      <c r="A30" s="11"/>
      <c r="B30" s="10"/>
      <c r="C30" s="12"/>
      <c r="D30" s="12"/>
      <c r="E30" s="12"/>
      <c r="F30" s="12"/>
      <c r="G30" s="12"/>
      <c r="H30" s="12"/>
      <c r="I30" s="12"/>
      <c r="J30" s="12"/>
      <c r="K30" s="12"/>
      <c r="L30" s="44"/>
      <c r="M30" s="12"/>
      <c r="N30" s="45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44"/>
      <c r="Z30" s="12"/>
      <c r="AA30" s="46"/>
      <c r="AB30" s="44"/>
      <c r="AC30" s="12"/>
      <c r="AD30" s="45"/>
    </row>
    <row r="31" customFormat="false" ht="84" hidden="false" customHeight="false" outlineLevel="0" collapsed="false">
      <c r="A31" s="14" t="n">
        <v>1</v>
      </c>
      <c r="B31" s="15" t="n">
        <v>2</v>
      </c>
      <c r="C31" s="16" t="n">
        <v>3</v>
      </c>
      <c r="D31" s="17" t="n">
        <v>4</v>
      </c>
      <c r="E31" s="16" t="n">
        <v>5</v>
      </c>
      <c r="F31" s="16" t="n">
        <v>6</v>
      </c>
      <c r="G31" s="16" t="n">
        <v>7</v>
      </c>
      <c r="H31" s="16" t="s">
        <v>33</v>
      </c>
      <c r="I31" s="17" t="n">
        <v>9</v>
      </c>
      <c r="J31" s="16" t="n">
        <v>10</v>
      </c>
      <c r="K31" s="16" t="n">
        <v>11</v>
      </c>
      <c r="L31" s="18" t="n">
        <v>12</v>
      </c>
      <c r="M31" s="16" t="n">
        <v>13</v>
      </c>
      <c r="N31" s="19" t="n">
        <v>14</v>
      </c>
      <c r="O31" s="16" t="n">
        <v>15</v>
      </c>
      <c r="P31" s="19" t="n">
        <v>16</v>
      </c>
      <c r="Q31" s="16" t="n">
        <v>17</v>
      </c>
      <c r="R31" s="19" t="n">
        <v>18</v>
      </c>
      <c r="S31" s="16" t="n">
        <v>19</v>
      </c>
      <c r="T31" s="19" t="n">
        <v>20</v>
      </c>
      <c r="U31" s="16" t="n">
        <v>21</v>
      </c>
      <c r="V31" s="19" t="n">
        <v>22</v>
      </c>
      <c r="W31" s="16" t="n">
        <v>23</v>
      </c>
      <c r="X31" s="19" t="n">
        <v>24</v>
      </c>
      <c r="Y31" s="18" t="n">
        <v>25</v>
      </c>
      <c r="Z31" s="16" t="n">
        <v>26</v>
      </c>
      <c r="AA31" s="20" t="n">
        <v>27</v>
      </c>
      <c r="AB31" s="18" t="n">
        <v>28</v>
      </c>
      <c r="AC31" s="16" t="n">
        <v>29</v>
      </c>
      <c r="AD31" s="21" t="n">
        <v>30</v>
      </c>
    </row>
    <row r="32" s="9" customFormat="true" ht="71.25" hidden="false" customHeight="true" outlineLevel="0" collapsed="false">
      <c r="A32" s="10" t="s">
        <v>34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</row>
    <row r="33" customFormat="false" ht="84" hidden="false" customHeight="false" outlineLevel="0" collapsed="false">
      <c r="A33" s="23" t="n">
        <v>18</v>
      </c>
      <c r="B33" s="24" t="s">
        <v>54</v>
      </c>
      <c r="C33" s="23"/>
      <c r="D33" s="25"/>
      <c r="E33" s="25"/>
      <c r="F33" s="25"/>
      <c r="G33" s="25"/>
      <c r="H33" s="25"/>
      <c r="I33" s="25"/>
      <c r="J33" s="25"/>
      <c r="K33" s="25"/>
      <c r="L33" s="26"/>
      <c r="M33" s="23"/>
      <c r="N33" s="25"/>
      <c r="O33" s="23"/>
      <c r="P33" s="26"/>
      <c r="Q33" s="23" t="n">
        <v>124</v>
      </c>
      <c r="R33" s="26"/>
      <c r="S33" s="23"/>
      <c r="T33" s="26"/>
      <c r="U33" s="23"/>
      <c r="V33" s="26" t="n">
        <v>3.5</v>
      </c>
      <c r="W33" s="23"/>
      <c r="X33" s="26" t="n">
        <v>80</v>
      </c>
      <c r="Y33" s="37"/>
      <c r="Z33" s="23"/>
      <c r="AA33" s="38"/>
      <c r="AB33" s="37"/>
      <c r="AC33" s="23"/>
      <c r="AD33" s="39"/>
    </row>
    <row r="34" customFormat="false" ht="84" hidden="false" customHeight="false" outlineLevel="0" collapsed="false">
      <c r="A34" s="23" t="n">
        <v>70</v>
      </c>
      <c r="B34" s="24" t="s">
        <v>55</v>
      </c>
      <c r="C34" s="23"/>
      <c r="D34" s="25"/>
      <c r="E34" s="25"/>
      <c r="F34" s="25"/>
      <c r="G34" s="25"/>
      <c r="H34" s="25"/>
      <c r="I34" s="34"/>
      <c r="J34" s="34"/>
      <c r="K34" s="25"/>
      <c r="L34" s="26"/>
      <c r="M34" s="23"/>
      <c r="N34" s="27"/>
      <c r="O34" s="11"/>
      <c r="P34" s="28"/>
      <c r="Q34" s="11"/>
      <c r="R34" s="28"/>
      <c r="S34" s="11"/>
      <c r="T34" s="28" t="n">
        <v>15</v>
      </c>
      <c r="U34" s="11"/>
      <c r="V34" s="28"/>
      <c r="W34" s="11"/>
      <c r="X34" s="28"/>
      <c r="Y34" s="29"/>
      <c r="Z34" s="11"/>
      <c r="AA34" s="30"/>
      <c r="AB34" s="29"/>
      <c r="AC34" s="11"/>
      <c r="AD34" s="31"/>
    </row>
    <row r="35" customFormat="false" ht="250.5" hidden="false" customHeight="false" outlineLevel="0" collapsed="false">
      <c r="A35" s="23" t="n">
        <v>2.84</v>
      </c>
      <c r="B35" s="24" t="s">
        <v>56</v>
      </c>
      <c r="C35" s="11"/>
      <c r="D35" s="25"/>
      <c r="E35" s="25"/>
      <c r="F35" s="25"/>
      <c r="G35" s="25"/>
      <c r="H35" s="25"/>
      <c r="I35" s="34"/>
      <c r="J35" s="34"/>
      <c r="K35" s="27"/>
      <c r="L35" s="26"/>
      <c r="M35" s="23"/>
      <c r="N35" s="27"/>
      <c r="O35" s="11"/>
      <c r="P35" s="28"/>
      <c r="Q35" s="11" t="n">
        <v>120</v>
      </c>
      <c r="R35" s="28"/>
      <c r="S35" s="11"/>
      <c r="T35" s="28"/>
      <c r="U35" s="11"/>
      <c r="V35" s="28"/>
      <c r="W35" s="11"/>
      <c r="X35" s="28"/>
      <c r="Y35" s="29" t="n">
        <v>20</v>
      </c>
      <c r="Z35" s="11"/>
      <c r="AA35" s="30"/>
      <c r="AB35" s="29" t="n">
        <v>3</v>
      </c>
      <c r="AC35" s="29"/>
      <c r="AD35" s="11"/>
    </row>
    <row r="36" customFormat="false" ht="84" hidden="false" customHeight="false" outlineLevel="0" collapsed="false">
      <c r="A36" s="23" t="s">
        <v>37</v>
      </c>
      <c r="B36" s="24" t="s">
        <v>38</v>
      </c>
      <c r="C36" s="11"/>
      <c r="D36" s="25" t="n">
        <v>20</v>
      </c>
      <c r="E36" s="25"/>
      <c r="F36" s="25"/>
      <c r="G36" s="25"/>
      <c r="H36" s="25"/>
      <c r="I36" s="25"/>
      <c r="J36" s="25"/>
      <c r="K36" s="25"/>
      <c r="L36" s="26"/>
      <c r="M36" s="23"/>
      <c r="N36" s="27"/>
      <c r="O36" s="11"/>
      <c r="P36" s="28"/>
      <c r="Q36" s="11"/>
      <c r="R36" s="28"/>
      <c r="S36" s="11"/>
      <c r="T36" s="28"/>
      <c r="U36" s="11"/>
      <c r="V36" s="28"/>
      <c r="W36" s="11"/>
      <c r="X36" s="28"/>
      <c r="Y36" s="29"/>
      <c r="Z36" s="11"/>
      <c r="AA36" s="30"/>
      <c r="AB36" s="29"/>
      <c r="AC36" s="11"/>
      <c r="AD36" s="31"/>
    </row>
    <row r="37" customFormat="false" ht="84" hidden="false" customHeight="false" outlineLevel="0" collapsed="false">
      <c r="A37" s="23" t="s">
        <v>37</v>
      </c>
      <c r="B37" s="24" t="s">
        <v>57</v>
      </c>
      <c r="C37" s="23" t="n">
        <v>40</v>
      </c>
      <c r="D37" s="25"/>
      <c r="E37" s="25"/>
      <c r="F37" s="25"/>
      <c r="G37" s="25"/>
      <c r="H37" s="25"/>
      <c r="I37" s="25"/>
      <c r="J37" s="25"/>
      <c r="K37" s="25"/>
      <c r="L37" s="26"/>
      <c r="M37" s="23"/>
      <c r="N37" s="27"/>
      <c r="O37" s="11"/>
      <c r="P37" s="28"/>
      <c r="Q37" s="11"/>
      <c r="R37" s="28"/>
      <c r="S37" s="11"/>
      <c r="T37" s="28"/>
      <c r="U37" s="11"/>
      <c r="V37" s="28"/>
      <c r="W37" s="11"/>
      <c r="X37" s="28"/>
      <c r="Y37" s="29"/>
      <c r="Z37" s="11"/>
      <c r="AA37" s="30"/>
      <c r="AB37" s="29"/>
      <c r="AC37" s="11"/>
      <c r="AD37" s="31"/>
    </row>
    <row r="38" s="9" customFormat="true" ht="84" hidden="false" customHeight="false" outlineLevel="0" collapsed="false">
      <c r="A38" s="14"/>
      <c r="B38" s="35" t="s">
        <v>41</v>
      </c>
      <c r="C38" s="14" t="n">
        <f aca="false">SUM(C33:C37)</f>
        <v>40</v>
      </c>
      <c r="D38" s="14" t="n">
        <f aca="false">SUM(D33:D37)</f>
        <v>20</v>
      </c>
      <c r="E38" s="14" t="n">
        <f aca="false">SUM(E33:E37)</f>
        <v>0</v>
      </c>
      <c r="F38" s="14" t="n">
        <f aca="false">SUM(F33:F37)</f>
        <v>0</v>
      </c>
      <c r="G38" s="14" t="n">
        <f aca="false">SUM(G33:G37)</f>
        <v>0</v>
      </c>
      <c r="H38" s="14" t="n">
        <f aca="false">SUM(H33:H37)</f>
        <v>0</v>
      </c>
      <c r="I38" s="14" t="n">
        <f aca="false">SUM(I33:I37)</f>
        <v>0</v>
      </c>
      <c r="J38" s="14" t="n">
        <f aca="false">SUM(J33:J37)</f>
        <v>0</v>
      </c>
      <c r="K38" s="14" t="n">
        <f aca="false">SUM(K33:K37)</f>
        <v>0</v>
      </c>
      <c r="L38" s="14" t="n">
        <f aca="false">SUM(L33:L37)</f>
        <v>0</v>
      </c>
      <c r="M38" s="14" t="n">
        <f aca="false">SUM(M33:M37)</f>
        <v>0</v>
      </c>
      <c r="N38" s="14" t="n">
        <f aca="false">SUM(N33:N37)</f>
        <v>0</v>
      </c>
      <c r="O38" s="14" t="n">
        <f aca="false">SUM(O33:O37)</f>
        <v>0</v>
      </c>
      <c r="P38" s="14" t="n">
        <f aca="false">SUM(P33:P37)</f>
        <v>0</v>
      </c>
      <c r="Q38" s="14" t="n">
        <f aca="false">SUM(Q33:Q37)</f>
        <v>244</v>
      </c>
      <c r="R38" s="14" t="n">
        <f aca="false">SUM(R33:R37)</f>
        <v>0</v>
      </c>
      <c r="S38" s="14" t="n">
        <f aca="false">SUM(S33:S37)</f>
        <v>0</v>
      </c>
      <c r="T38" s="14" t="n">
        <f aca="false">SUM(T33:T37)</f>
        <v>15</v>
      </c>
      <c r="U38" s="14" t="n">
        <f aca="false">SUM(U33:U37)</f>
        <v>0</v>
      </c>
      <c r="V38" s="14" t="n">
        <f aca="false">SUM(V33:V37)</f>
        <v>3.5</v>
      </c>
      <c r="W38" s="14" t="n">
        <f aca="false">SUM(W33:W37)</f>
        <v>0</v>
      </c>
      <c r="X38" s="14" t="n">
        <f aca="false">SUM(X33:X37)</f>
        <v>80</v>
      </c>
      <c r="Y38" s="14" t="n">
        <f aca="false">SUM(Y33:Y37)</f>
        <v>20</v>
      </c>
      <c r="Z38" s="14" t="n">
        <f aca="false">SUM(Z33:Z37)</f>
        <v>0</v>
      </c>
      <c r="AA38" s="36" t="n">
        <f aca="false">SUM(AA33:AA37)</f>
        <v>0</v>
      </c>
      <c r="AB38" s="14" t="n">
        <f aca="false">SUM(AB33:AB37)</f>
        <v>3</v>
      </c>
      <c r="AC38" s="14" t="n">
        <f aca="false">SUM(AC33:AC37)</f>
        <v>0</v>
      </c>
      <c r="AD38" s="14" t="n">
        <f aca="false">SUM(AD33:AD37)</f>
        <v>0</v>
      </c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</row>
    <row r="39" customFormat="false" ht="84" hidden="false" customHeight="true" outlineLevel="0" collapsed="false">
      <c r="A39" s="10" t="s">
        <v>42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</row>
    <row r="40" customFormat="false" ht="84" hidden="false" customHeight="false" outlineLevel="0" collapsed="false">
      <c r="A40" s="23" t="n">
        <v>87</v>
      </c>
      <c r="B40" s="24" t="s">
        <v>58</v>
      </c>
      <c r="C40" s="23"/>
      <c r="D40" s="25"/>
      <c r="E40" s="25"/>
      <c r="F40" s="25"/>
      <c r="G40" s="25"/>
      <c r="H40" s="25"/>
      <c r="I40" s="25" t="n">
        <v>74.4</v>
      </c>
      <c r="J40" s="25"/>
      <c r="K40" s="25"/>
      <c r="L40" s="26"/>
      <c r="M40" s="23"/>
      <c r="N40" s="25"/>
      <c r="O40" s="23"/>
      <c r="P40" s="26"/>
      <c r="Q40" s="23"/>
      <c r="R40" s="26"/>
      <c r="S40" s="23"/>
      <c r="T40" s="26"/>
      <c r="U40" s="23"/>
      <c r="V40" s="26"/>
      <c r="W40" s="23" t="n">
        <v>3</v>
      </c>
      <c r="X40" s="26"/>
      <c r="Y40" s="37"/>
      <c r="Z40" s="23"/>
      <c r="AA40" s="38"/>
      <c r="AB40" s="37"/>
      <c r="AC40" s="37"/>
      <c r="AD40" s="23"/>
    </row>
    <row r="41" customFormat="false" ht="167.25" hidden="false" customHeight="false" outlineLevel="0" collapsed="false">
      <c r="A41" s="23" t="n">
        <v>28</v>
      </c>
      <c r="B41" s="24" t="s">
        <v>59</v>
      </c>
      <c r="C41" s="23"/>
      <c r="D41" s="25"/>
      <c r="E41" s="25"/>
      <c r="F41" s="25" t="n">
        <v>5</v>
      </c>
      <c r="G41" s="25"/>
      <c r="H41" s="25" t="n">
        <v>100</v>
      </c>
      <c r="I41" s="25" t="n">
        <v>44.5</v>
      </c>
      <c r="J41" s="25"/>
      <c r="K41" s="25"/>
      <c r="L41" s="26"/>
      <c r="M41" s="23"/>
      <c r="N41" s="25"/>
      <c r="O41" s="23"/>
      <c r="P41" s="28"/>
      <c r="Q41" s="11"/>
      <c r="R41" s="28"/>
      <c r="S41" s="11"/>
      <c r="T41" s="28"/>
      <c r="U41" s="11" t="n">
        <v>5</v>
      </c>
      <c r="V41" s="28" t="n">
        <v>2</v>
      </c>
      <c r="W41" s="11"/>
      <c r="X41" s="28"/>
      <c r="Y41" s="29"/>
      <c r="Z41" s="11"/>
      <c r="AA41" s="30"/>
      <c r="AB41" s="29"/>
      <c r="AC41" s="11"/>
      <c r="AD41" s="31"/>
    </row>
    <row r="42" customFormat="false" ht="167.25" hidden="false" customHeight="false" outlineLevel="0" collapsed="false">
      <c r="A42" s="11" t="n">
        <v>12</v>
      </c>
      <c r="B42" s="32" t="s">
        <v>60</v>
      </c>
      <c r="C42" s="11"/>
      <c r="D42" s="27"/>
      <c r="E42" s="27" t="n">
        <v>6</v>
      </c>
      <c r="F42" s="27" t="n">
        <v>7</v>
      </c>
      <c r="G42" s="27"/>
      <c r="H42" s="27"/>
      <c r="I42" s="27" t="n">
        <v>29</v>
      </c>
      <c r="J42" s="27"/>
      <c r="K42" s="27"/>
      <c r="L42" s="28"/>
      <c r="M42" s="11" t="n">
        <v>56</v>
      </c>
      <c r="N42" s="27"/>
      <c r="O42" s="27"/>
      <c r="P42" s="28"/>
      <c r="Q42" s="11"/>
      <c r="R42" s="28"/>
      <c r="S42" s="11"/>
      <c r="T42" s="28"/>
      <c r="U42" s="11"/>
      <c r="V42" s="28" t="n">
        <v>7</v>
      </c>
      <c r="W42" s="11"/>
      <c r="X42" s="28"/>
      <c r="Y42" s="29"/>
      <c r="Z42" s="11"/>
      <c r="AA42" s="30"/>
      <c r="AB42" s="29"/>
      <c r="AC42" s="11"/>
      <c r="AD42" s="31"/>
    </row>
    <row r="43" customFormat="false" ht="167.25" hidden="false" customHeight="false" outlineLevel="0" collapsed="false">
      <c r="A43" s="11" t="n">
        <v>16</v>
      </c>
      <c r="B43" s="32" t="s">
        <v>61</v>
      </c>
      <c r="C43" s="11"/>
      <c r="D43" s="27"/>
      <c r="E43" s="27"/>
      <c r="F43" s="27"/>
      <c r="G43" s="27" t="n">
        <v>30</v>
      </c>
      <c r="H43" s="27"/>
      <c r="I43" s="27" t="n">
        <v>101</v>
      </c>
      <c r="J43" s="27"/>
      <c r="K43" s="27"/>
      <c r="L43" s="29"/>
      <c r="M43" s="11"/>
      <c r="N43" s="27"/>
      <c r="O43" s="27"/>
      <c r="P43" s="28"/>
      <c r="Q43" s="11"/>
      <c r="R43" s="28"/>
      <c r="S43" s="11"/>
      <c r="T43" s="28"/>
      <c r="U43" s="11"/>
      <c r="V43" s="28" t="n">
        <v>9</v>
      </c>
      <c r="W43" s="11"/>
      <c r="X43" s="28"/>
      <c r="Y43" s="29"/>
      <c r="Z43" s="11"/>
      <c r="AA43" s="30"/>
      <c r="AB43" s="29"/>
      <c r="AC43" s="11"/>
      <c r="AD43" s="31"/>
    </row>
    <row r="44" customFormat="false" ht="134.25" hidden="false" customHeight="true" outlineLevel="0" collapsed="false">
      <c r="A44" s="23" t="n">
        <v>35</v>
      </c>
      <c r="B44" s="24" t="s">
        <v>62</v>
      </c>
      <c r="C44" s="11"/>
      <c r="D44" s="25"/>
      <c r="E44" s="25"/>
      <c r="F44" s="25"/>
      <c r="G44" s="25"/>
      <c r="H44" s="25"/>
      <c r="I44" s="25"/>
      <c r="J44" s="25" t="n">
        <v>45.4</v>
      </c>
      <c r="K44" s="25"/>
      <c r="L44" s="37"/>
      <c r="M44" s="23"/>
      <c r="N44" s="27"/>
      <c r="O44" s="11"/>
      <c r="P44" s="28"/>
      <c r="Q44" s="11"/>
      <c r="R44" s="28"/>
      <c r="S44" s="11"/>
      <c r="T44" s="28"/>
      <c r="U44" s="11"/>
      <c r="V44" s="28"/>
      <c r="W44" s="11"/>
      <c r="X44" s="28"/>
      <c r="Y44" s="29" t="n">
        <v>10</v>
      </c>
      <c r="Z44" s="11"/>
      <c r="AA44" s="30"/>
      <c r="AB44" s="29"/>
      <c r="AC44" s="11"/>
      <c r="AD44" s="31"/>
    </row>
    <row r="45" customFormat="false" ht="134.25" hidden="false" customHeight="true" outlineLevel="0" collapsed="false">
      <c r="A45" s="11" t="s">
        <v>37</v>
      </c>
      <c r="B45" s="32" t="s">
        <v>49</v>
      </c>
      <c r="C45" s="11"/>
      <c r="D45" s="27"/>
      <c r="E45" s="27"/>
      <c r="F45" s="27"/>
      <c r="G45" s="27"/>
      <c r="H45" s="27"/>
      <c r="I45" s="27"/>
      <c r="J45" s="34"/>
      <c r="K45" s="27"/>
      <c r="L45" s="28"/>
      <c r="M45" s="11"/>
      <c r="N45" s="27"/>
      <c r="O45" s="11"/>
      <c r="P45" s="28"/>
      <c r="Q45" s="11"/>
      <c r="R45" s="28" t="n">
        <v>115</v>
      </c>
      <c r="S45" s="11"/>
      <c r="T45" s="28"/>
      <c r="U45" s="11"/>
      <c r="V45" s="28"/>
      <c r="W45" s="11"/>
      <c r="X45" s="28"/>
      <c r="Y45" s="29"/>
      <c r="Z45" s="11"/>
      <c r="AA45" s="30"/>
      <c r="AB45" s="29"/>
      <c r="AC45" s="11"/>
      <c r="AD45" s="31"/>
    </row>
    <row r="46" customFormat="false" ht="134.25" hidden="false" customHeight="true" outlineLevel="0" collapsed="false">
      <c r="A46" s="11" t="s">
        <v>37</v>
      </c>
      <c r="B46" s="32" t="s">
        <v>63</v>
      </c>
      <c r="C46" s="11"/>
      <c r="D46" s="27"/>
      <c r="E46" s="27"/>
      <c r="F46" s="27"/>
      <c r="G46" s="27"/>
      <c r="H46" s="27"/>
      <c r="I46" s="27"/>
      <c r="J46" s="27"/>
      <c r="K46" s="27"/>
      <c r="L46" s="28"/>
      <c r="M46" s="11"/>
      <c r="N46" s="27"/>
      <c r="O46" s="11"/>
      <c r="P46" s="28"/>
      <c r="Q46" s="11"/>
      <c r="R46" s="28"/>
      <c r="S46" s="11" t="n">
        <v>35</v>
      </c>
      <c r="T46" s="28"/>
      <c r="U46" s="11"/>
      <c r="V46" s="28"/>
      <c r="W46" s="11"/>
      <c r="X46" s="28"/>
      <c r="Y46" s="29"/>
      <c r="Z46" s="11"/>
      <c r="AA46" s="30"/>
      <c r="AB46" s="29"/>
      <c r="AC46" s="11"/>
      <c r="AD46" s="31"/>
    </row>
    <row r="47" customFormat="false" ht="84" hidden="false" customHeight="false" outlineLevel="0" collapsed="false">
      <c r="A47" s="23" t="s">
        <v>37</v>
      </c>
      <c r="B47" s="24" t="s">
        <v>50</v>
      </c>
      <c r="C47" s="23" t="n">
        <v>40</v>
      </c>
      <c r="D47" s="25"/>
      <c r="E47" s="25"/>
      <c r="F47" s="25"/>
      <c r="G47" s="25"/>
      <c r="H47" s="25"/>
      <c r="I47" s="25"/>
      <c r="J47" s="25"/>
      <c r="K47" s="25"/>
      <c r="L47" s="26"/>
      <c r="M47" s="23"/>
      <c r="N47" s="27"/>
      <c r="O47" s="11"/>
      <c r="P47" s="28"/>
      <c r="Q47" s="11"/>
      <c r="R47" s="28"/>
      <c r="S47" s="11"/>
      <c r="T47" s="28"/>
      <c r="U47" s="11"/>
      <c r="V47" s="28"/>
      <c r="W47" s="11"/>
      <c r="X47" s="28"/>
      <c r="Y47" s="29"/>
      <c r="Z47" s="11"/>
      <c r="AA47" s="30"/>
      <c r="AB47" s="29"/>
      <c r="AC47" s="11"/>
      <c r="AD47" s="31"/>
    </row>
    <row r="48" customFormat="false" ht="84" hidden="false" customHeight="false" outlineLevel="0" collapsed="false">
      <c r="A48" s="23" t="s">
        <v>37</v>
      </c>
      <c r="B48" s="24" t="s">
        <v>38</v>
      </c>
      <c r="C48" s="11"/>
      <c r="D48" s="11" t="n">
        <v>25</v>
      </c>
      <c r="E48" s="25"/>
      <c r="F48" s="25"/>
      <c r="G48" s="25"/>
      <c r="H48" s="25"/>
      <c r="I48" s="25"/>
      <c r="J48" s="25"/>
      <c r="K48" s="25"/>
      <c r="L48" s="26"/>
      <c r="M48" s="23"/>
      <c r="N48" s="27"/>
      <c r="O48" s="11"/>
      <c r="P48" s="28"/>
      <c r="Q48" s="11"/>
      <c r="R48" s="28"/>
      <c r="S48" s="11"/>
      <c r="T48" s="28"/>
      <c r="U48" s="11"/>
      <c r="V48" s="28"/>
      <c r="W48" s="11"/>
      <c r="X48" s="28"/>
      <c r="Y48" s="29"/>
      <c r="Z48" s="11"/>
      <c r="AA48" s="30"/>
      <c r="AB48" s="29"/>
      <c r="AC48" s="11"/>
      <c r="AD48" s="31"/>
    </row>
    <row r="49" s="9" customFormat="true" ht="71.25" hidden="false" customHeight="true" outlineLevel="0" collapsed="false">
      <c r="A49" s="11"/>
      <c r="B49" s="32" t="s">
        <v>41</v>
      </c>
      <c r="C49" s="11" t="n">
        <f aca="false">SUM(C40:C48)</f>
        <v>40</v>
      </c>
      <c r="D49" s="11" t="n">
        <f aca="false">SUM(D40:D48)</f>
        <v>25</v>
      </c>
      <c r="E49" s="11" t="n">
        <f aca="false">SUM(E40:E48)</f>
        <v>6</v>
      </c>
      <c r="F49" s="11" t="n">
        <f aca="false">SUM(F40:F48)</f>
        <v>12</v>
      </c>
      <c r="G49" s="11" t="n">
        <f aca="false">SUM(G40:G48)</f>
        <v>30</v>
      </c>
      <c r="H49" s="11" t="n">
        <f aca="false">SUM(H40:H48)</f>
        <v>100</v>
      </c>
      <c r="I49" s="11" t="n">
        <f aca="false">SUM(I40:I48)</f>
        <v>248.9</v>
      </c>
      <c r="J49" s="11" t="n">
        <f aca="false">SUM(J40:J48)</f>
        <v>45.4</v>
      </c>
      <c r="K49" s="11" t="n">
        <f aca="false">SUM(K40:K48)</f>
        <v>0</v>
      </c>
      <c r="L49" s="11" t="n">
        <f aca="false">SUM(L40:L48)</f>
        <v>0</v>
      </c>
      <c r="M49" s="11" t="n">
        <f aca="false">SUM(M40:M48)</f>
        <v>56</v>
      </c>
      <c r="N49" s="11" t="n">
        <f aca="false">SUM(N40:N48)</f>
        <v>0</v>
      </c>
      <c r="O49" s="11" t="n">
        <f aca="false">SUM(O40:O48)</f>
        <v>0</v>
      </c>
      <c r="P49" s="11" t="n">
        <f aca="false">SUM(P40:P48)</f>
        <v>0</v>
      </c>
      <c r="Q49" s="11" t="n">
        <f aca="false">SUM(Q40:Q48)</f>
        <v>0</v>
      </c>
      <c r="R49" s="11" t="n">
        <f aca="false">SUM(R40:R48)</f>
        <v>115</v>
      </c>
      <c r="S49" s="11" t="n">
        <f aca="false">SUM(S40:S48)</f>
        <v>35</v>
      </c>
      <c r="T49" s="11" t="n">
        <f aca="false">SUM(T40:T48)</f>
        <v>0</v>
      </c>
      <c r="U49" s="11" t="n">
        <f aca="false">SUM(U40:U48)</f>
        <v>5</v>
      </c>
      <c r="V49" s="11" t="n">
        <f aca="false">SUM(V40:V48)</f>
        <v>18</v>
      </c>
      <c r="W49" s="11" t="n">
        <f aca="false">SUM(W40:W48)</f>
        <v>3</v>
      </c>
      <c r="X49" s="11" t="n">
        <f aca="false">SUM(X40:X48)</f>
        <v>0</v>
      </c>
      <c r="Y49" s="11" t="n">
        <f aca="false">SUM(Y40:Y48)</f>
        <v>10</v>
      </c>
      <c r="Z49" s="11" t="n">
        <f aca="false">SUM(Z40:Z48)</f>
        <v>0</v>
      </c>
      <c r="AA49" s="10" t="n">
        <f aca="false">SUM(AA40:AA48)</f>
        <v>0</v>
      </c>
      <c r="AB49" s="11" t="n">
        <f aca="false">SUM(AB40:AB48)</f>
        <v>0</v>
      </c>
      <c r="AC49" s="11" t="n">
        <f aca="false">SUM(AC40:AC48)</f>
        <v>0</v>
      </c>
      <c r="AD49" s="11" t="n">
        <f aca="false">SUM(AD40:AD48)</f>
        <v>0</v>
      </c>
    </row>
    <row r="50" customFormat="false" ht="84" hidden="false" customHeight="false" outlineLevel="0" collapsed="false">
      <c r="A50" s="14"/>
      <c r="B50" s="35" t="s">
        <v>51</v>
      </c>
      <c r="C50" s="14"/>
      <c r="D50" s="14"/>
      <c r="E50" s="14"/>
      <c r="F50" s="14"/>
      <c r="G50" s="14"/>
      <c r="H50" s="14"/>
      <c r="I50" s="14"/>
      <c r="J50" s="14"/>
      <c r="K50" s="14"/>
      <c r="L50" s="47"/>
      <c r="M50" s="14"/>
      <c r="N50" s="48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47"/>
      <c r="Z50" s="14"/>
      <c r="AA50" s="22"/>
      <c r="AB50" s="47"/>
      <c r="AC50" s="14"/>
      <c r="AD50" s="21" t="n">
        <v>3</v>
      </c>
    </row>
    <row r="51" s="49" customFormat="true" ht="84" hidden="false" customHeight="false" outlineLevel="0" collapsed="false">
      <c r="A51" s="11"/>
      <c r="B51" s="42" t="s">
        <v>52</v>
      </c>
      <c r="C51" s="11" t="n">
        <f aca="false">C38+C49</f>
        <v>80</v>
      </c>
      <c r="D51" s="11" t="n">
        <f aca="false">D38+D49</f>
        <v>45</v>
      </c>
      <c r="E51" s="11" t="n">
        <f aca="false">E38+E49</f>
        <v>6</v>
      </c>
      <c r="F51" s="11" t="n">
        <f aca="false">F38+F49</f>
        <v>12</v>
      </c>
      <c r="G51" s="11" t="n">
        <f aca="false">G38+G49</f>
        <v>30</v>
      </c>
      <c r="H51" s="11" t="n">
        <f aca="false">H38+H49</f>
        <v>100</v>
      </c>
      <c r="I51" s="11" t="n">
        <f aca="false">I38+I49</f>
        <v>248.9</v>
      </c>
      <c r="J51" s="11" t="n">
        <f aca="false">J38+J49</f>
        <v>45.4</v>
      </c>
      <c r="K51" s="11" t="n">
        <f aca="false">K38+K49</f>
        <v>0</v>
      </c>
      <c r="L51" s="11" t="n">
        <f aca="false">L38+L49</f>
        <v>0</v>
      </c>
      <c r="M51" s="11" t="n">
        <f aca="false">M38+M49</f>
        <v>56</v>
      </c>
      <c r="N51" s="11" t="n">
        <f aca="false">N38+N49</f>
        <v>0</v>
      </c>
      <c r="O51" s="11" t="n">
        <f aca="false">O38+O49</f>
        <v>0</v>
      </c>
      <c r="P51" s="11" t="n">
        <f aca="false">P38+P49</f>
        <v>0</v>
      </c>
      <c r="Q51" s="11" t="n">
        <f aca="false">Q38+Q49</f>
        <v>244</v>
      </c>
      <c r="R51" s="11" t="n">
        <f aca="false">R38+R49</f>
        <v>115</v>
      </c>
      <c r="S51" s="11" t="n">
        <f aca="false">S38+S49</f>
        <v>35</v>
      </c>
      <c r="T51" s="11" t="n">
        <f aca="false">T38+T49</f>
        <v>15</v>
      </c>
      <c r="U51" s="11" t="n">
        <f aca="false">U38+U49</f>
        <v>5</v>
      </c>
      <c r="V51" s="11" t="n">
        <f aca="false">V38+V49</f>
        <v>21.5</v>
      </c>
      <c r="W51" s="11" t="n">
        <f aca="false">W38+W49</f>
        <v>3</v>
      </c>
      <c r="X51" s="11" t="n">
        <f aca="false">X38+X49</f>
        <v>80</v>
      </c>
      <c r="Y51" s="11" t="n">
        <f aca="false">Y38+Y49</f>
        <v>30</v>
      </c>
      <c r="Z51" s="11" t="n">
        <f aca="false">Z38+Z49</f>
        <v>0</v>
      </c>
      <c r="AA51" s="11" t="n">
        <f aca="false">AA38+AA49</f>
        <v>0</v>
      </c>
      <c r="AB51" s="11" t="n">
        <f aca="false">AB38+AB49</f>
        <v>3</v>
      </c>
      <c r="AC51" s="11" t="n">
        <f aca="false">AC38+AC49</f>
        <v>0</v>
      </c>
      <c r="AD51" s="11" t="n">
        <v>3</v>
      </c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</row>
    <row r="52" s="50" customFormat="true" ht="92.25" hidden="false" customHeight="true" outlineLevel="0" collapsed="false">
      <c r="A52" s="10" t="s">
        <v>1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</row>
    <row r="53" s="51" customFormat="true" ht="71.25" hidden="false" customHeight="true" outlineLevel="0" collapsed="false">
      <c r="A53" s="43" t="s">
        <v>64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</row>
    <row r="54" customFormat="false" ht="70.5" hidden="false" customHeight="true" outlineLevel="0" collapsed="false">
      <c r="A54" s="11" t="s">
        <v>3</v>
      </c>
      <c r="B54" s="10" t="s">
        <v>4</v>
      </c>
      <c r="C54" s="12" t="s">
        <v>5</v>
      </c>
      <c r="D54" s="12" t="s">
        <v>6</v>
      </c>
      <c r="E54" s="12" t="s">
        <v>7</v>
      </c>
      <c r="F54" s="12" t="s">
        <v>8</v>
      </c>
      <c r="G54" s="12" t="s">
        <v>9</v>
      </c>
      <c r="H54" s="12" t="s">
        <v>10</v>
      </c>
      <c r="I54" s="12" t="s">
        <v>11</v>
      </c>
      <c r="J54" s="12" t="s">
        <v>12</v>
      </c>
      <c r="K54" s="12" t="s">
        <v>13</v>
      </c>
      <c r="L54" s="44" t="s">
        <v>14</v>
      </c>
      <c r="M54" s="12" t="s">
        <v>15</v>
      </c>
      <c r="N54" s="45" t="s">
        <v>16</v>
      </c>
      <c r="O54" s="12" t="s">
        <v>17</v>
      </c>
      <c r="P54" s="12" t="s">
        <v>18</v>
      </c>
      <c r="Q54" s="12" t="s">
        <v>19</v>
      </c>
      <c r="R54" s="12" t="s">
        <v>20</v>
      </c>
      <c r="S54" s="12" t="s">
        <v>21</v>
      </c>
      <c r="T54" s="12" t="s">
        <v>22</v>
      </c>
      <c r="U54" s="12" t="s">
        <v>23</v>
      </c>
      <c r="V54" s="12" t="s">
        <v>24</v>
      </c>
      <c r="W54" s="12" t="s">
        <v>25</v>
      </c>
      <c r="X54" s="12" t="s">
        <v>26</v>
      </c>
      <c r="Y54" s="44" t="s">
        <v>27</v>
      </c>
      <c r="Z54" s="12" t="s">
        <v>28</v>
      </c>
      <c r="AA54" s="46" t="s">
        <v>29</v>
      </c>
      <c r="AB54" s="44" t="s">
        <v>30</v>
      </c>
      <c r="AC54" s="12" t="s">
        <v>31</v>
      </c>
      <c r="AD54" s="45" t="s">
        <v>32</v>
      </c>
    </row>
    <row r="55" customFormat="false" ht="409.6" hidden="false" customHeight="true" outlineLevel="0" collapsed="false">
      <c r="A55" s="11"/>
      <c r="B55" s="10"/>
      <c r="C55" s="12"/>
      <c r="D55" s="12"/>
      <c r="E55" s="12"/>
      <c r="F55" s="12"/>
      <c r="G55" s="12"/>
      <c r="H55" s="12"/>
      <c r="I55" s="12"/>
      <c r="J55" s="12"/>
      <c r="K55" s="12"/>
      <c r="L55" s="44"/>
      <c r="M55" s="12"/>
      <c r="N55" s="45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44"/>
      <c r="Z55" s="12"/>
      <c r="AA55" s="46"/>
      <c r="AB55" s="44"/>
      <c r="AC55" s="12"/>
      <c r="AD55" s="45"/>
    </row>
    <row r="56" customFormat="false" ht="84" hidden="false" customHeight="false" outlineLevel="0" collapsed="false">
      <c r="A56" s="14" t="n">
        <v>1</v>
      </c>
      <c r="B56" s="15" t="n">
        <v>2</v>
      </c>
      <c r="C56" s="16" t="n">
        <v>3</v>
      </c>
      <c r="D56" s="17" t="n">
        <v>4</v>
      </c>
      <c r="E56" s="16" t="n">
        <v>5</v>
      </c>
      <c r="F56" s="16" t="n">
        <v>6</v>
      </c>
      <c r="G56" s="16" t="n">
        <v>7</v>
      </c>
      <c r="H56" s="16" t="s">
        <v>33</v>
      </c>
      <c r="I56" s="17" t="n">
        <v>9</v>
      </c>
      <c r="J56" s="16" t="n">
        <v>10</v>
      </c>
      <c r="K56" s="16" t="n">
        <v>11</v>
      </c>
      <c r="L56" s="18" t="n">
        <v>12</v>
      </c>
      <c r="M56" s="16" t="n">
        <v>13</v>
      </c>
      <c r="N56" s="19" t="n">
        <v>14</v>
      </c>
      <c r="O56" s="16" t="n">
        <v>15</v>
      </c>
      <c r="P56" s="19" t="n">
        <v>16</v>
      </c>
      <c r="Q56" s="16" t="n">
        <v>17</v>
      </c>
      <c r="R56" s="19" t="n">
        <v>18</v>
      </c>
      <c r="S56" s="16" t="n">
        <v>19</v>
      </c>
      <c r="T56" s="19" t="n">
        <v>20</v>
      </c>
      <c r="U56" s="16" t="n">
        <v>21</v>
      </c>
      <c r="V56" s="19" t="n">
        <v>22</v>
      </c>
      <c r="W56" s="16" t="n">
        <v>23</v>
      </c>
      <c r="X56" s="19" t="n">
        <v>24</v>
      </c>
      <c r="Y56" s="18" t="n">
        <v>25</v>
      </c>
      <c r="Z56" s="16" t="n">
        <v>26</v>
      </c>
      <c r="AA56" s="20" t="n">
        <v>27</v>
      </c>
      <c r="AB56" s="18" t="n">
        <v>28</v>
      </c>
      <c r="AC56" s="16" t="n">
        <v>29</v>
      </c>
      <c r="AD56" s="21" t="n">
        <v>30</v>
      </c>
    </row>
    <row r="57" s="9" customFormat="true" ht="71.25" hidden="false" customHeight="true" outlineLevel="0" collapsed="false">
      <c r="A57" s="10" t="s">
        <v>34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</row>
    <row r="58" customFormat="false" ht="188.25" hidden="false" customHeight="true" outlineLevel="0" collapsed="false">
      <c r="A58" s="23" t="n">
        <v>91</v>
      </c>
      <c r="B58" s="24" t="s">
        <v>65</v>
      </c>
      <c r="C58" s="11"/>
      <c r="D58" s="25"/>
      <c r="E58" s="25"/>
      <c r="F58" s="25" t="n">
        <v>43</v>
      </c>
      <c r="G58" s="25"/>
      <c r="H58" s="25"/>
      <c r="I58" s="25" t="n">
        <v>30</v>
      </c>
      <c r="J58" s="25"/>
      <c r="K58" s="25"/>
      <c r="L58" s="26"/>
      <c r="M58" s="23"/>
      <c r="N58" s="27" t="n">
        <v>41</v>
      </c>
      <c r="O58" s="11"/>
      <c r="P58" s="28"/>
      <c r="Q58" s="11"/>
      <c r="R58" s="28"/>
      <c r="S58" s="11"/>
      <c r="T58" s="28"/>
      <c r="U58" s="11"/>
      <c r="V58" s="28"/>
      <c r="W58" s="11" t="n">
        <v>3</v>
      </c>
      <c r="X58" s="28"/>
      <c r="Y58" s="29"/>
      <c r="Z58" s="11"/>
      <c r="AA58" s="30"/>
      <c r="AB58" s="29"/>
      <c r="AC58" s="11"/>
      <c r="AD58" s="31"/>
    </row>
    <row r="59" customFormat="false" ht="176.25" hidden="false" customHeight="true" outlineLevel="0" collapsed="false">
      <c r="A59" s="23" t="n">
        <v>90</v>
      </c>
      <c r="B59" s="24" t="s">
        <v>66</v>
      </c>
      <c r="C59" s="23"/>
      <c r="D59" s="25"/>
      <c r="E59" s="25"/>
      <c r="F59" s="25"/>
      <c r="G59" s="25"/>
      <c r="H59" s="25"/>
      <c r="I59" s="34"/>
      <c r="J59" s="34"/>
      <c r="K59" s="25"/>
      <c r="L59" s="26"/>
      <c r="M59" s="23"/>
      <c r="N59" s="27"/>
      <c r="O59" s="11"/>
      <c r="P59" s="28"/>
      <c r="Q59" s="11"/>
      <c r="R59" s="28"/>
      <c r="S59" s="11"/>
      <c r="T59" s="28"/>
      <c r="U59" s="11"/>
      <c r="V59" s="28" t="n">
        <v>5</v>
      </c>
      <c r="W59" s="11"/>
      <c r="X59" s="28"/>
      <c r="Y59" s="29"/>
      <c r="Z59" s="11"/>
      <c r="AA59" s="30"/>
      <c r="AB59" s="29"/>
      <c r="AC59" s="11"/>
      <c r="AD59" s="31"/>
    </row>
    <row r="60" customFormat="false" ht="84" hidden="false" customHeight="false" outlineLevel="0" collapsed="false">
      <c r="A60" s="23" t="n">
        <v>97</v>
      </c>
      <c r="B60" s="24" t="s">
        <v>67</v>
      </c>
      <c r="C60" s="11"/>
      <c r="D60" s="25"/>
      <c r="E60" s="25"/>
      <c r="F60" s="25"/>
      <c r="G60" s="25"/>
      <c r="H60" s="25"/>
      <c r="I60" s="34"/>
      <c r="J60" s="34"/>
      <c r="K60" s="27"/>
      <c r="L60" s="26"/>
      <c r="M60" s="23"/>
      <c r="N60" s="27"/>
      <c r="O60" s="11"/>
      <c r="P60" s="28"/>
      <c r="Q60" s="11" t="n">
        <v>140</v>
      </c>
      <c r="R60" s="28"/>
      <c r="S60" s="11"/>
      <c r="T60" s="28"/>
      <c r="U60" s="11"/>
      <c r="V60" s="28"/>
      <c r="W60" s="11"/>
      <c r="X60" s="28"/>
      <c r="Y60" s="29" t="n">
        <v>10</v>
      </c>
      <c r="Z60" s="11"/>
      <c r="AA60" s="30" t="n">
        <v>0.3</v>
      </c>
      <c r="AB60" s="29"/>
      <c r="AC60" s="11"/>
      <c r="AD60" s="31"/>
    </row>
    <row r="61" customFormat="false" ht="167.25" hidden="false" customHeight="false" outlineLevel="0" collapsed="false">
      <c r="A61" s="23" t="s">
        <v>37</v>
      </c>
      <c r="B61" s="24" t="s">
        <v>39</v>
      </c>
      <c r="C61" s="11"/>
      <c r="D61" s="25"/>
      <c r="E61" s="25"/>
      <c r="F61" s="25"/>
      <c r="G61" s="25"/>
      <c r="H61" s="25"/>
      <c r="I61" s="25"/>
      <c r="J61" s="34" t="n">
        <v>200</v>
      </c>
      <c r="K61" s="25"/>
      <c r="L61" s="26"/>
      <c r="M61" s="23"/>
      <c r="N61" s="27"/>
      <c r="O61" s="11"/>
      <c r="P61" s="28"/>
      <c r="Q61" s="11"/>
      <c r="R61" s="28"/>
      <c r="S61" s="11"/>
      <c r="T61" s="28"/>
      <c r="U61" s="11"/>
      <c r="V61" s="28"/>
      <c r="W61" s="11"/>
      <c r="X61" s="28"/>
      <c r="Y61" s="29"/>
      <c r="Z61" s="11"/>
      <c r="AA61" s="30"/>
      <c r="AB61" s="29"/>
      <c r="AC61" s="11"/>
      <c r="AD61" s="31"/>
    </row>
    <row r="62" customFormat="false" ht="84" hidden="false" customHeight="false" outlineLevel="0" collapsed="false">
      <c r="A62" s="23" t="s">
        <v>37</v>
      </c>
      <c r="B62" s="24" t="s">
        <v>38</v>
      </c>
      <c r="C62" s="11"/>
      <c r="D62" s="25" t="n">
        <v>20</v>
      </c>
      <c r="E62" s="25"/>
      <c r="F62" s="25"/>
      <c r="G62" s="25"/>
      <c r="H62" s="25"/>
      <c r="I62" s="25"/>
      <c r="J62" s="25"/>
      <c r="K62" s="25"/>
      <c r="L62" s="26"/>
      <c r="M62" s="23"/>
      <c r="N62" s="27"/>
      <c r="O62" s="11"/>
      <c r="P62" s="28"/>
      <c r="Q62" s="11"/>
      <c r="R62" s="28"/>
      <c r="S62" s="11"/>
      <c r="T62" s="28"/>
      <c r="U62" s="11"/>
      <c r="V62" s="28"/>
      <c r="W62" s="11"/>
      <c r="X62" s="28"/>
      <c r="Y62" s="29"/>
      <c r="Z62" s="11"/>
      <c r="AA62" s="30"/>
      <c r="AB62" s="29"/>
      <c r="AC62" s="11"/>
      <c r="AD62" s="31"/>
    </row>
    <row r="63" customFormat="false" ht="84" hidden="false" customHeight="false" outlineLevel="0" collapsed="false">
      <c r="A63" s="23" t="s">
        <v>37</v>
      </c>
      <c r="B63" s="24" t="s">
        <v>57</v>
      </c>
      <c r="C63" s="23" t="n">
        <v>40</v>
      </c>
      <c r="D63" s="25"/>
      <c r="E63" s="25"/>
      <c r="F63" s="25"/>
      <c r="G63" s="25"/>
      <c r="H63" s="25"/>
      <c r="I63" s="25"/>
      <c r="J63" s="25"/>
      <c r="K63" s="25"/>
      <c r="L63" s="26"/>
      <c r="M63" s="23"/>
      <c r="N63" s="27"/>
      <c r="O63" s="11"/>
      <c r="P63" s="28"/>
      <c r="Q63" s="11"/>
      <c r="R63" s="28"/>
      <c r="S63" s="11"/>
      <c r="T63" s="28"/>
      <c r="U63" s="11"/>
      <c r="V63" s="28"/>
      <c r="W63" s="11"/>
      <c r="X63" s="28"/>
      <c r="Y63" s="29"/>
      <c r="Z63" s="11"/>
      <c r="AA63" s="30"/>
      <c r="AB63" s="29"/>
      <c r="AC63" s="11"/>
      <c r="AD63" s="31"/>
    </row>
    <row r="64" customFormat="false" ht="84" hidden="false" customHeight="false" outlineLevel="0" collapsed="false">
      <c r="A64" s="14"/>
      <c r="B64" s="35" t="s">
        <v>41</v>
      </c>
      <c r="C64" s="14" t="n">
        <f aca="false">C58+C59+C60+C61+C62+C63</f>
        <v>40</v>
      </c>
      <c r="D64" s="14" t="n">
        <f aca="false">D58+D59+D60+D61+D62+D63</f>
        <v>20</v>
      </c>
      <c r="E64" s="14" t="n">
        <f aca="false">E58+E59+E60+E61+E62+E63</f>
        <v>0</v>
      </c>
      <c r="F64" s="14" t="n">
        <f aca="false">F58+F59+F60+F61+F62+F63</f>
        <v>43</v>
      </c>
      <c r="G64" s="14" t="n">
        <f aca="false">G58+G59+G60+G61+G62+G63</f>
        <v>0</v>
      </c>
      <c r="H64" s="14" t="n">
        <f aca="false">H58+H59+H60+H61+H62+H63</f>
        <v>0</v>
      </c>
      <c r="I64" s="14" t="n">
        <f aca="false">I58+I59+I60+I61+I62+I63</f>
        <v>30</v>
      </c>
      <c r="J64" s="14" t="n">
        <f aca="false">J58+J59+J60+J61+J62+J63</f>
        <v>200</v>
      </c>
      <c r="K64" s="14" t="n">
        <f aca="false">K58+K59+K60+K61+K62+K63</f>
        <v>0</v>
      </c>
      <c r="L64" s="14" t="n">
        <f aca="false">L58+L59+L60+L61+L62+L63</f>
        <v>0</v>
      </c>
      <c r="M64" s="14" t="n">
        <f aca="false">M58+M59+M60+M61+M62+M63</f>
        <v>0</v>
      </c>
      <c r="N64" s="14" t="n">
        <f aca="false">N58+N59+N60+N61+N62+N63</f>
        <v>41</v>
      </c>
      <c r="O64" s="14" t="n">
        <f aca="false">O58+O59+O60+O61+O62+O63</f>
        <v>0</v>
      </c>
      <c r="P64" s="14" t="n">
        <f aca="false">P58+P59+P60+P61+P62+P63</f>
        <v>0</v>
      </c>
      <c r="Q64" s="14" t="n">
        <f aca="false">Q58+Q59+Q60+Q61+Q62+Q63</f>
        <v>140</v>
      </c>
      <c r="R64" s="14" t="n">
        <f aca="false">R58+R59+R60+R61+R62+R63</f>
        <v>0</v>
      </c>
      <c r="S64" s="14" t="n">
        <f aca="false">S58+S59+S60+S61+S62+S63</f>
        <v>0</v>
      </c>
      <c r="T64" s="14" t="n">
        <f aca="false">T58+T59+T60+T61+T62+T63</f>
        <v>0</v>
      </c>
      <c r="U64" s="14" t="n">
        <f aca="false">U58+U59+U60+U61+U62+U63</f>
        <v>0</v>
      </c>
      <c r="V64" s="14" t="n">
        <f aca="false">V58+V59+V60+V61+V62+V63</f>
        <v>5</v>
      </c>
      <c r="W64" s="14" t="n">
        <f aca="false">W58+W59+W60+W61+W62+W63</f>
        <v>3</v>
      </c>
      <c r="X64" s="14" t="n">
        <f aca="false">X58+X59+X60+X61+X62+X63</f>
        <v>0</v>
      </c>
      <c r="Y64" s="14" t="n">
        <f aca="false">Y58+Y59+Y60+Y61+Y62+Y63</f>
        <v>10</v>
      </c>
      <c r="Z64" s="14" t="n">
        <f aca="false">Z58+Z59+Z60+Z61+Z62+Z63</f>
        <v>0</v>
      </c>
      <c r="AA64" s="14" t="n">
        <f aca="false">AA58+AA59+AA60+AA61+AA62+AA63</f>
        <v>0.3</v>
      </c>
      <c r="AB64" s="14" t="n">
        <f aca="false">AB58+AB59+AB60+AB61+AB62+AB63</f>
        <v>0</v>
      </c>
      <c r="AC64" s="14" t="n">
        <f aca="false">AC58+AC59+AC60+AC61+AC62+AC63</f>
        <v>0</v>
      </c>
      <c r="AD64" s="14" t="n">
        <f aca="false">AD58+AD59+AD60+AD61+AD62+AD63</f>
        <v>0</v>
      </c>
    </row>
    <row r="65" s="9" customFormat="true" ht="84" hidden="false" customHeight="true" outlineLevel="0" collapsed="false">
      <c r="A65" s="10" t="s">
        <v>42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</row>
    <row r="66" customFormat="false" ht="250.5" hidden="false" customHeight="false" outlineLevel="0" collapsed="false">
      <c r="A66" s="23" t="n">
        <v>8.27</v>
      </c>
      <c r="B66" s="24" t="s">
        <v>68</v>
      </c>
      <c r="C66" s="23"/>
      <c r="D66" s="25"/>
      <c r="E66" s="25"/>
      <c r="F66" s="25"/>
      <c r="G66" s="25"/>
      <c r="H66" s="25"/>
      <c r="I66" s="25" t="n">
        <v>50</v>
      </c>
      <c r="J66" s="25" t="n">
        <v>17</v>
      </c>
      <c r="K66" s="25"/>
      <c r="L66" s="26"/>
      <c r="M66" s="23"/>
      <c r="N66" s="25"/>
      <c r="O66" s="23"/>
      <c r="P66" s="26"/>
      <c r="Q66" s="23"/>
      <c r="R66" s="26"/>
      <c r="S66" s="23"/>
      <c r="T66" s="26"/>
      <c r="U66" s="23"/>
      <c r="V66" s="26"/>
      <c r="W66" s="23" t="n">
        <v>6</v>
      </c>
      <c r="X66" s="26"/>
      <c r="Y66" s="37" t="n">
        <v>3</v>
      </c>
      <c r="Z66" s="23"/>
      <c r="AA66" s="38"/>
      <c r="AB66" s="37"/>
      <c r="AC66" s="23"/>
    </row>
    <row r="67" customFormat="false" ht="250.5" hidden="false" customHeight="false" outlineLevel="0" collapsed="false">
      <c r="A67" s="23" t="n">
        <v>22.1</v>
      </c>
      <c r="B67" s="24" t="s">
        <v>69</v>
      </c>
      <c r="C67" s="23"/>
      <c r="D67" s="25"/>
      <c r="E67" s="25"/>
      <c r="F67" s="25"/>
      <c r="G67" s="25"/>
      <c r="H67" s="25" t="n">
        <v>26</v>
      </c>
      <c r="I67" s="25" t="n">
        <v>106</v>
      </c>
      <c r="J67" s="25"/>
      <c r="K67" s="25"/>
      <c r="L67" s="26"/>
      <c r="M67" s="23"/>
      <c r="N67" s="25"/>
      <c r="O67" s="23"/>
      <c r="P67" s="28"/>
      <c r="Q67" s="11"/>
      <c r="R67" s="28"/>
      <c r="S67" s="11"/>
      <c r="T67" s="28"/>
      <c r="U67" s="11" t="n">
        <v>5</v>
      </c>
      <c r="V67" s="28" t="n">
        <v>2</v>
      </c>
      <c r="W67" s="11"/>
      <c r="X67" s="28"/>
      <c r="Y67" s="29" t="n">
        <v>2</v>
      </c>
      <c r="Z67" s="11"/>
      <c r="AA67" s="30"/>
      <c r="AB67" s="29"/>
      <c r="AC67" s="11"/>
      <c r="AD67" s="31"/>
    </row>
    <row r="68" customFormat="false" ht="84" hidden="false" customHeight="false" outlineLevel="0" collapsed="false">
      <c r="A68" s="23" t="n">
        <v>9</v>
      </c>
      <c r="B68" s="32" t="s">
        <v>70</v>
      </c>
      <c r="C68" s="11" t="n">
        <v>10</v>
      </c>
      <c r="D68" s="25"/>
      <c r="E68" s="25" t="n">
        <v>7</v>
      </c>
      <c r="F68" s="25"/>
      <c r="G68" s="11"/>
      <c r="H68" s="11"/>
      <c r="I68" s="11" t="n">
        <v>12</v>
      </c>
      <c r="J68" s="11"/>
      <c r="K68" s="11"/>
      <c r="L68" s="29"/>
      <c r="M68" s="11"/>
      <c r="N68" s="27"/>
      <c r="O68" s="40" t="n">
        <v>54</v>
      </c>
      <c r="P68" s="28"/>
      <c r="Q68" s="11"/>
      <c r="R68" s="28"/>
      <c r="S68" s="11"/>
      <c r="T68" s="28"/>
      <c r="U68" s="11"/>
      <c r="V68" s="28" t="n">
        <v>6</v>
      </c>
      <c r="W68" s="11"/>
      <c r="X68" s="28" t="n">
        <v>5</v>
      </c>
      <c r="Y68" s="29"/>
      <c r="Z68" s="11"/>
      <c r="AA68" s="30"/>
      <c r="AB68" s="29"/>
      <c r="AC68" s="11"/>
      <c r="AD68" s="39"/>
    </row>
    <row r="69" customFormat="false" ht="84" hidden="false" customHeight="false" outlineLevel="0" collapsed="false">
      <c r="A69" s="23" t="n">
        <v>7</v>
      </c>
      <c r="B69" s="24" t="s">
        <v>71</v>
      </c>
      <c r="C69" s="11"/>
      <c r="D69" s="25"/>
      <c r="E69" s="25"/>
      <c r="F69" s="25"/>
      <c r="G69" s="25"/>
      <c r="H69" s="25" t="n">
        <v>207</v>
      </c>
      <c r="I69" s="25"/>
      <c r="J69" s="25"/>
      <c r="K69" s="25"/>
      <c r="L69" s="29"/>
      <c r="M69" s="23"/>
      <c r="N69" s="25"/>
      <c r="O69" s="25"/>
      <c r="P69" s="28"/>
      <c r="Q69" s="11" t="n">
        <v>28</v>
      </c>
      <c r="R69" s="28"/>
      <c r="S69" s="11"/>
      <c r="T69" s="28"/>
      <c r="U69" s="11"/>
      <c r="V69" s="28" t="n">
        <v>8</v>
      </c>
      <c r="W69" s="11"/>
      <c r="X69" s="28"/>
      <c r="Y69" s="29"/>
      <c r="Z69" s="11"/>
      <c r="AA69" s="30"/>
      <c r="AB69" s="29"/>
      <c r="AC69" s="29"/>
      <c r="AD69" s="11"/>
    </row>
    <row r="70" customFormat="false" ht="84" hidden="false" customHeight="false" outlineLevel="0" collapsed="false">
      <c r="A70" s="11" t="n">
        <v>25</v>
      </c>
      <c r="B70" s="32" t="s">
        <v>48</v>
      </c>
      <c r="C70" s="11"/>
      <c r="D70" s="27"/>
      <c r="E70" s="27"/>
      <c r="F70" s="27"/>
      <c r="G70" s="27"/>
      <c r="H70" s="27"/>
      <c r="I70" s="27"/>
      <c r="J70" s="27"/>
      <c r="K70" s="27"/>
      <c r="L70" s="28" t="n">
        <v>200</v>
      </c>
      <c r="M70" s="11"/>
      <c r="N70" s="27"/>
      <c r="O70" s="11"/>
      <c r="P70" s="28"/>
      <c r="Q70" s="11"/>
      <c r="R70" s="28"/>
      <c r="S70" s="11"/>
      <c r="T70" s="28"/>
      <c r="U70" s="11"/>
      <c r="V70" s="28"/>
      <c r="W70" s="11"/>
      <c r="X70" s="28"/>
      <c r="Y70" s="29"/>
      <c r="Z70" s="11"/>
      <c r="AA70" s="30"/>
      <c r="AB70" s="29"/>
      <c r="AC70" s="11"/>
      <c r="AD70" s="31"/>
    </row>
    <row r="71" customFormat="false" ht="84" hidden="false" customHeight="false" outlineLevel="0" collapsed="false">
      <c r="A71" s="11" t="s">
        <v>37</v>
      </c>
      <c r="B71" s="32" t="s">
        <v>49</v>
      </c>
      <c r="C71" s="11"/>
      <c r="D71" s="27"/>
      <c r="E71" s="27"/>
      <c r="F71" s="27"/>
      <c r="G71" s="27"/>
      <c r="H71" s="27"/>
      <c r="I71" s="27"/>
      <c r="J71" s="34"/>
      <c r="K71" s="27"/>
      <c r="L71" s="28"/>
      <c r="M71" s="11"/>
      <c r="N71" s="27"/>
      <c r="O71" s="11"/>
      <c r="P71" s="28"/>
      <c r="Q71" s="11"/>
      <c r="R71" s="28" t="n">
        <v>115</v>
      </c>
      <c r="S71" s="11"/>
      <c r="T71" s="28"/>
      <c r="U71" s="11"/>
      <c r="V71" s="28"/>
      <c r="W71" s="11"/>
      <c r="X71" s="28"/>
      <c r="Y71" s="29"/>
      <c r="Z71" s="11"/>
      <c r="AA71" s="30"/>
      <c r="AB71" s="29"/>
      <c r="AC71" s="11"/>
      <c r="AD71" s="31"/>
    </row>
    <row r="72" s="52" customFormat="true" ht="84" hidden="false" customHeight="false" outlineLevel="0" collapsed="false">
      <c r="A72" s="23" t="s">
        <v>37</v>
      </c>
      <c r="B72" s="24" t="s">
        <v>50</v>
      </c>
      <c r="C72" s="23" t="n">
        <v>40</v>
      </c>
      <c r="D72" s="25"/>
      <c r="E72" s="25"/>
      <c r="F72" s="25"/>
      <c r="G72" s="25"/>
      <c r="H72" s="25"/>
      <c r="I72" s="25"/>
      <c r="J72" s="25"/>
      <c r="K72" s="25"/>
      <c r="L72" s="26"/>
      <c r="M72" s="23"/>
      <c r="N72" s="27"/>
      <c r="O72" s="11"/>
      <c r="P72" s="28"/>
      <c r="Q72" s="11"/>
      <c r="R72" s="28"/>
      <c r="S72" s="11"/>
      <c r="T72" s="28"/>
      <c r="U72" s="11"/>
      <c r="V72" s="28"/>
      <c r="W72" s="11"/>
      <c r="X72" s="28"/>
      <c r="Y72" s="29"/>
      <c r="Z72" s="11"/>
      <c r="AA72" s="30"/>
      <c r="AB72" s="29"/>
      <c r="AC72" s="11"/>
      <c r="AD72" s="31"/>
    </row>
    <row r="73" customFormat="false" ht="84" hidden="false" customHeight="false" outlineLevel="0" collapsed="false">
      <c r="A73" s="14" t="s">
        <v>37</v>
      </c>
      <c r="B73" s="35" t="s">
        <v>38</v>
      </c>
      <c r="C73" s="11"/>
      <c r="D73" s="11" t="n">
        <v>25</v>
      </c>
      <c r="E73" s="48"/>
      <c r="F73" s="48"/>
      <c r="G73" s="48"/>
      <c r="H73" s="48"/>
      <c r="I73" s="48"/>
      <c r="J73" s="48"/>
      <c r="K73" s="48"/>
      <c r="L73" s="53"/>
      <c r="M73" s="14"/>
      <c r="N73" s="54"/>
      <c r="O73" s="16"/>
      <c r="P73" s="19"/>
      <c r="Q73" s="16"/>
      <c r="R73" s="19"/>
      <c r="S73" s="16"/>
      <c r="T73" s="19"/>
      <c r="U73" s="16"/>
      <c r="V73" s="19"/>
      <c r="W73" s="16"/>
      <c r="X73" s="19"/>
      <c r="Y73" s="18"/>
      <c r="Z73" s="16"/>
      <c r="AA73" s="55"/>
      <c r="AB73" s="18"/>
      <c r="AC73" s="16"/>
    </row>
    <row r="74" customFormat="false" ht="84" hidden="false" customHeight="false" outlineLevel="0" collapsed="false">
      <c r="A74" s="16"/>
      <c r="B74" s="56" t="s">
        <v>41</v>
      </c>
      <c r="C74" s="16" t="n">
        <f aca="false">SUM(C66:C73)</f>
        <v>50</v>
      </c>
      <c r="D74" s="16" t="n">
        <f aca="false">SUM(D66:D73)</f>
        <v>25</v>
      </c>
      <c r="E74" s="16" t="n">
        <f aca="false">SUM(E66:E73)</f>
        <v>7</v>
      </c>
      <c r="F74" s="16" t="n">
        <f aca="false">SUM(F66:F73)</f>
        <v>0</v>
      </c>
      <c r="G74" s="16" t="n">
        <f aca="false">SUM(G66:G73)</f>
        <v>0</v>
      </c>
      <c r="H74" s="16" t="n">
        <f aca="false">SUM(H66:H73)</f>
        <v>233</v>
      </c>
      <c r="I74" s="16" t="n">
        <f aca="false">SUM(I66:I73)</f>
        <v>168</v>
      </c>
      <c r="J74" s="16" t="n">
        <f aca="false">SUM(J66:J73)</f>
        <v>17</v>
      </c>
      <c r="K74" s="16" t="n">
        <f aca="false">SUM(K66:K73)</f>
        <v>0</v>
      </c>
      <c r="L74" s="16" t="n">
        <f aca="false">SUM(L66:L73)</f>
        <v>200</v>
      </c>
      <c r="M74" s="16" t="n">
        <f aca="false">SUM(M66:M73)</f>
        <v>0</v>
      </c>
      <c r="N74" s="16" t="n">
        <f aca="false">SUM(N66:N73)</f>
        <v>0</v>
      </c>
      <c r="O74" s="16" t="n">
        <f aca="false">SUM(O66:O73)</f>
        <v>54</v>
      </c>
      <c r="P74" s="16" t="n">
        <f aca="false">SUM(P66:P73)</f>
        <v>0</v>
      </c>
      <c r="Q74" s="16" t="n">
        <f aca="false">SUM(Q66:Q73)</f>
        <v>28</v>
      </c>
      <c r="R74" s="16" t="n">
        <f aca="false">SUM(R66:R73)</f>
        <v>115</v>
      </c>
      <c r="S74" s="16" t="n">
        <f aca="false">SUM(S66:S73)</f>
        <v>0</v>
      </c>
      <c r="T74" s="16" t="n">
        <f aca="false">SUM(T66:T73)</f>
        <v>0</v>
      </c>
      <c r="U74" s="16" t="n">
        <f aca="false">SUM(U66:U73)</f>
        <v>5</v>
      </c>
      <c r="V74" s="16" t="n">
        <f aca="false">SUM(V66:V73)</f>
        <v>16</v>
      </c>
      <c r="W74" s="16" t="n">
        <f aca="false">SUM(W66:W73)</f>
        <v>6</v>
      </c>
      <c r="X74" s="16" t="n">
        <f aca="false">SUM(X66:X73)</f>
        <v>5</v>
      </c>
      <c r="Y74" s="16" t="n">
        <f aca="false">SUM(Y66:Y73)</f>
        <v>5</v>
      </c>
      <c r="Z74" s="16" t="n">
        <f aca="false">SUM(Z66:Z73)</f>
        <v>0</v>
      </c>
      <c r="AA74" s="57" t="n">
        <f aca="false">SUM(AA66:AA73)</f>
        <v>0</v>
      </c>
      <c r="AB74" s="16" t="n">
        <f aca="false">SUM(AB66:AB73)</f>
        <v>0</v>
      </c>
      <c r="AC74" s="16" t="n">
        <f aca="false">SUM(AC66:AC73)</f>
        <v>0</v>
      </c>
      <c r="AD74" s="16" t="n">
        <f aca="false">SUM(AD66:AD73)</f>
        <v>0</v>
      </c>
    </row>
    <row r="75" s="9" customFormat="true" ht="84" hidden="false" customHeight="false" outlineLevel="0" collapsed="false">
      <c r="A75" s="11"/>
      <c r="B75" s="32" t="s">
        <v>51</v>
      </c>
      <c r="C75" s="11"/>
      <c r="D75" s="11"/>
      <c r="E75" s="11"/>
      <c r="F75" s="11"/>
      <c r="G75" s="11"/>
      <c r="H75" s="11"/>
      <c r="I75" s="11"/>
      <c r="J75" s="11"/>
      <c r="K75" s="11"/>
      <c r="L75" s="29"/>
      <c r="M75" s="11"/>
      <c r="N75" s="27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29"/>
      <c r="Z75" s="11"/>
      <c r="AA75" s="30"/>
      <c r="AB75" s="29"/>
      <c r="AC75" s="11"/>
      <c r="AD75" s="21" t="n">
        <v>3</v>
      </c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</row>
    <row r="76" s="49" customFormat="true" ht="84" hidden="false" customHeight="false" outlineLevel="0" collapsed="false">
      <c r="A76" s="11"/>
      <c r="B76" s="42" t="s">
        <v>52</v>
      </c>
      <c r="C76" s="11" t="n">
        <f aca="false">C64+C74</f>
        <v>90</v>
      </c>
      <c r="D76" s="11" t="n">
        <f aca="false">D64+D74</f>
        <v>45</v>
      </c>
      <c r="E76" s="11" t="n">
        <f aca="false">E64+E74</f>
        <v>7</v>
      </c>
      <c r="F76" s="11" t="n">
        <f aca="false">F64+F74</f>
        <v>43</v>
      </c>
      <c r="G76" s="11" t="n">
        <f aca="false">G64+G74</f>
        <v>0</v>
      </c>
      <c r="H76" s="11" t="n">
        <f aca="false">H64+H74</f>
        <v>233</v>
      </c>
      <c r="I76" s="11" t="n">
        <f aca="false">I64+I74</f>
        <v>198</v>
      </c>
      <c r="J76" s="11" t="n">
        <f aca="false">J64+J74</f>
        <v>217</v>
      </c>
      <c r="K76" s="11" t="n">
        <f aca="false">K64+K74</f>
        <v>0</v>
      </c>
      <c r="L76" s="11" t="n">
        <f aca="false">L64+L74</f>
        <v>200</v>
      </c>
      <c r="M76" s="11" t="n">
        <f aca="false">M64+M74</f>
        <v>0</v>
      </c>
      <c r="N76" s="11" t="n">
        <f aca="false">N64+N74</f>
        <v>41</v>
      </c>
      <c r="O76" s="11" t="n">
        <f aca="false">O64+O74</f>
        <v>54</v>
      </c>
      <c r="P76" s="11" t="n">
        <f aca="false">P64+P74</f>
        <v>0</v>
      </c>
      <c r="Q76" s="11" t="n">
        <f aca="false">Q64+Q74</f>
        <v>168</v>
      </c>
      <c r="R76" s="11" t="n">
        <f aca="false">R64+R74</f>
        <v>115</v>
      </c>
      <c r="S76" s="11" t="n">
        <f aca="false">S64+S74</f>
        <v>0</v>
      </c>
      <c r="T76" s="11" t="n">
        <f aca="false">T64+T74</f>
        <v>0</v>
      </c>
      <c r="U76" s="11" t="n">
        <f aca="false">U64+U74</f>
        <v>5</v>
      </c>
      <c r="V76" s="11" t="n">
        <f aca="false">V64+V74</f>
        <v>21</v>
      </c>
      <c r="W76" s="11" t="n">
        <f aca="false">W64+W74</f>
        <v>9</v>
      </c>
      <c r="X76" s="11" t="n">
        <f aca="false">X64+X74</f>
        <v>5</v>
      </c>
      <c r="Y76" s="11" t="n">
        <f aca="false">Y64+Y74</f>
        <v>15</v>
      </c>
      <c r="Z76" s="11" t="n">
        <f aca="false">Z64+Z74</f>
        <v>0</v>
      </c>
      <c r="AA76" s="11" t="n">
        <f aca="false">AA64+AA74</f>
        <v>0.3</v>
      </c>
      <c r="AB76" s="11" t="n">
        <f aca="false">AB64+AB74</f>
        <v>0</v>
      </c>
      <c r="AC76" s="11" t="n">
        <f aca="false">AC64+AC74</f>
        <v>0</v>
      </c>
      <c r="AD76" s="11" t="n">
        <v>3</v>
      </c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</row>
    <row r="77" s="50" customFormat="true" ht="134.25" hidden="false" customHeight="true" outlineLevel="0" collapsed="false">
      <c r="A77" s="10" t="s">
        <v>1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</row>
    <row r="78" s="51" customFormat="true" ht="71.25" hidden="false" customHeight="true" outlineLevel="0" collapsed="false">
      <c r="A78" s="43" t="s">
        <v>72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</row>
    <row r="79" customFormat="false" ht="70.5" hidden="false" customHeight="true" outlineLevel="0" collapsed="false">
      <c r="A79" s="11" t="s">
        <v>3</v>
      </c>
      <c r="B79" s="10" t="s">
        <v>4</v>
      </c>
      <c r="C79" s="12" t="s">
        <v>5</v>
      </c>
      <c r="D79" s="12" t="s">
        <v>6</v>
      </c>
      <c r="E79" s="12" t="s">
        <v>7</v>
      </c>
      <c r="F79" s="12" t="s">
        <v>8</v>
      </c>
      <c r="G79" s="12" t="s">
        <v>9</v>
      </c>
      <c r="H79" s="12" t="s">
        <v>10</v>
      </c>
      <c r="I79" s="12" t="s">
        <v>11</v>
      </c>
      <c r="J79" s="12" t="s">
        <v>12</v>
      </c>
      <c r="K79" s="12" t="s">
        <v>13</v>
      </c>
      <c r="L79" s="44" t="s">
        <v>14</v>
      </c>
      <c r="M79" s="12" t="s">
        <v>15</v>
      </c>
      <c r="N79" s="45" t="s">
        <v>16</v>
      </c>
      <c r="O79" s="12" t="s">
        <v>17</v>
      </c>
      <c r="P79" s="12" t="s">
        <v>18</v>
      </c>
      <c r="Q79" s="12" t="s">
        <v>19</v>
      </c>
      <c r="R79" s="12" t="s">
        <v>20</v>
      </c>
      <c r="S79" s="12" t="s">
        <v>21</v>
      </c>
      <c r="T79" s="12" t="s">
        <v>22</v>
      </c>
      <c r="U79" s="12" t="s">
        <v>23</v>
      </c>
      <c r="V79" s="12" t="s">
        <v>24</v>
      </c>
      <c r="W79" s="12" t="s">
        <v>25</v>
      </c>
      <c r="X79" s="12" t="s">
        <v>26</v>
      </c>
      <c r="Y79" s="44" t="s">
        <v>27</v>
      </c>
      <c r="Z79" s="12" t="s">
        <v>28</v>
      </c>
      <c r="AA79" s="46" t="s">
        <v>29</v>
      </c>
      <c r="AB79" s="44" t="s">
        <v>30</v>
      </c>
      <c r="AC79" s="12" t="s">
        <v>31</v>
      </c>
      <c r="AD79" s="45" t="s">
        <v>32</v>
      </c>
    </row>
    <row r="80" customFormat="false" ht="409.6" hidden="false" customHeight="true" outlineLevel="0" collapsed="false">
      <c r="A80" s="11"/>
      <c r="B80" s="10"/>
      <c r="C80" s="12"/>
      <c r="D80" s="12"/>
      <c r="E80" s="12"/>
      <c r="F80" s="12"/>
      <c r="G80" s="12"/>
      <c r="H80" s="12"/>
      <c r="I80" s="12"/>
      <c r="J80" s="12"/>
      <c r="K80" s="12"/>
      <c r="L80" s="44"/>
      <c r="M80" s="12"/>
      <c r="N80" s="45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44"/>
      <c r="Z80" s="12"/>
      <c r="AA80" s="46"/>
      <c r="AB80" s="44"/>
      <c r="AC80" s="12"/>
      <c r="AD80" s="45"/>
    </row>
    <row r="81" customFormat="false" ht="84" hidden="false" customHeight="false" outlineLevel="0" collapsed="false">
      <c r="A81" s="23" t="n">
        <v>1</v>
      </c>
      <c r="B81" s="58" t="n">
        <v>2</v>
      </c>
      <c r="C81" s="11" t="n">
        <v>3</v>
      </c>
      <c r="D81" s="59" t="n">
        <v>4</v>
      </c>
      <c r="E81" s="11" t="n">
        <v>5</v>
      </c>
      <c r="F81" s="11" t="n">
        <v>6</v>
      </c>
      <c r="G81" s="11" t="n">
        <v>7</v>
      </c>
      <c r="H81" s="11" t="s">
        <v>33</v>
      </c>
      <c r="I81" s="59" t="n">
        <v>9</v>
      </c>
      <c r="J81" s="11" t="n">
        <v>10</v>
      </c>
      <c r="K81" s="11" t="n">
        <v>11</v>
      </c>
      <c r="L81" s="29" t="n">
        <v>12</v>
      </c>
      <c r="M81" s="11" t="n">
        <v>13</v>
      </c>
      <c r="N81" s="28" t="n">
        <v>14</v>
      </c>
      <c r="O81" s="11" t="n">
        <v>15</v>
      </c>
      <c r="P81" s="28" t="n">
        <v>16</v>
      </c>
      <c r="Q81" s="11" t="n">
        <v>17</v>
      </c>
      <c r="R81" s="28" t="n">
        <v>18</v>
      </c>
      <c r="S81" s="11" t="n">
        <v>19</v>
      </c>
      <c r="T81" s="28" t="n">
        <v>20</v>
      </c>
      <c r="U81" s="11" t="n">
        <v>21</v>
      </c>
      <c r="V81" s="28" t="n">
        <v>22</v>
      </c>
      <c r="W81" s="11" t="n">
        <v>23</v>
      </c>
      <c r="X81" s="28" t="n">
        <v>24</v>
      </c>
      <c r="Y81" s="29" t="n">
        <v>25</v>
      </c>
      <c r="Z81" s="11" t="n">
        <v>26</v>
      </c>
      <c r="AA81" s="20" t="n">
        <v>27</v>
      </c>
      <c r="AB81" s="29" t="n">
        <v>28</v>
      </c>
      <c r="AC81" s="16" t="n">
        <v>29</v>
      </c>
      <c r="AD81" s="60" t="n">
        <v>30</v>
      </c>
    </row>
    <row r="82" customFormat="false" ht="71.25" hidden="false" customHeight="true" outlineLevel="0" collapsed="false">
      <c r="A82" s="10" t="s">
        <v>34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</row>
    <row r="83" customFormat="false" ht="257.25" hidden="false" customHeight="true" outlineLevel="0" collapsed="false">
      <c r="A83" s="23" t="n">
        <v>90</v>
      </c>
      <c r="B83" s="24" t="s">
        <v>66</v>
      </c>
      <c r="C83" s="23"/>
      <c r="D83" s="25"/>
      <c r="E83" s="25"/>
      <c r="F83" s="25"/>
      <c r="G83" s="25"/>
      <c r="H83" s="25"/>
      <c r="I83" s="34"/>
      <c r="J83" s="34"/>
      <c r="K83" s="25"/>
      <c r="L83" s="26"/>
      <c r="M83" s="23"/>
      <c r="N83" s="27"/>
      <c r="O83" s="11"/>
      <c r="P83" s="28"/>
      <c r="Q83" s="11"/>
      <c r="R83" s="28"/>
      <c r="S83" s="11"/>
      <c r="T83" s="28"/>
      <c r="U83" s="11"/>
      <c r="V83" s="28" t="n">
        <v>5</v>
      </c>
      <c r="W83" s="11"/>
      <c r="X83" s="28"/>
      <c r="Y83" s="29"/>
      <c r="Z83" s="11"/>
      <c r="AA83" s="30"/>
      <c r="AB83" s="29"/>
      <c r="AC83" s="11"/>
      <c r="AD83" s="31"/>
    </row>
    <row r="84" customFormat="false" ht="188.25" hidden="false" customHeight="true" outlineLevel="0" collapsed="false">
      <c r="A84" s="23" t="n">
        <v>21</v>
      </c>
      <c r="B84" s="24" t="s">
        <v>73</v>
      </c>
      <c r="C84" s="11"/>
      <c r="D84" s="25"/>
      <c r="E84" s="25"/>
      <c r="F84" s="25"/>
      <c r="G84" s="25"/>
      <c r="H84" s="25" t="n">
        <v>194</v>
      </c>
      <c r="I84" s="25" t="n">
        <v>59.8</v>
      </c>
      <c r="J84" s="25"/>
      <c r="K84" s="25"/>
      <c r="L84" s="29"/>
      <c r="M84" s="23"/>
      <c r="N84" s="25"/>
      <c r="O84" s="25"/>
      <c r="P84" s="28"/>
      <c r="Q84" s="11"/>
      <c r="R84" s="28"/>
      <c r="S84" s="11"/>
      <c r="T84" s="28"/>
      <c r="U84" s="11"/>
      <c r="V84" s="28" t="n">
        <v>6</v>
      </c>
      <c r="W84" s="11"/>
      <c r="X84" s="28"/>
      <c r="Y84" s="29"/>
      <c r="Z84" s="11"/>
      <c r="AA84" s="30"/>
      <c r="AB84" s="29"/>
      <c r="AC84" s="11"/>
      <c r="AD84" s="31"/>
    </row>
    <row r="85" customFormat="false" ht="122.25" hidden="false" customHeight="true" outlineLevel="0" collapsed="false">
      <c r="A85" s="23" t="n">
        <v>95</v>
      </c>
      <c r="B85" s="24" t="s">
        <v>74</v>
      </c>
      <c r="C85" s="11"/>
      <c r="D85" s="25"/>
      <c r="E85" s="25"/>
      <c r="F85" s="25"/>
      <c r="G85" s="25"/>
      <c r="H85" s="25"/>
      <c r="I85" s="25"/>
      <c r="J85" s="25"/>
      <c r="K85" s="25"/>
      <c r="L85" s="26"/>
      <c r="M85" s="23"/>
      <c r="N85" s="25"/>
      <c r="O85" s="25"/>
      <c r="P85" s="28" t="n">
        <v>56</v>
      </c>
      <c r="Q85" s="11"/>
      <c r="R85" s="28"/>
      <c r="S85" s="11"/>
      <c r="T85" s="28"/>
      <c r="U85" s="11"/>
      <c r="V85" s="28"/>
      <c r="W85" s="11"/>
      <c r="X85" s="28"/>
      <c r="Y85" s="29"/>
      <c r="Z85" s="11"/>
      <c r="AA85" s="30"/>
      <c r="AB85" s="29"/>
      <c r="AC85" s="29"/>
      <c r="AD85" s="39"/>
    </row>
    <row r="86" customFormat="false" ht="113.25" hidden="false" customHeight="true" outlineLevel="0" collapsed="false">
      <c r="A86" s="23" t="n">
        <v>98</v>
      </c>
      <c r="B86" s="24" t="s">
        <v>75</v>
      </c>
      <c r="C86" s="11"/>
      <c r="D86" s="25"/>
      <c r="E86" s="25"/>
      <c r="F86" s="25"/>
      <c r="G86" s="25"/>
      <c r="H86" s="25"/>
      <c r="I86" s="34"/>
      <c r="J86" s="34"/>
      <c r="K86" s="27"/>
      <c r="L86" s="26"/>
      <c r="M86" s="23"/>
      <c r="N86" s="27"/>
      <c r="O86" s="11"/>
      <c r="P86" s="28"/>
      <c r="Q86" s="11"/>
      <c r="R86" s="28"/>
      <c r="S86" s="11"/>
      <c r="T86" s="28"/>
      <c r="U86" s="11"/>
      <c r="V86" s="28"/>
      <c r="W86" s="11"/>
      <c r="X86" s="28"/>
      <c r="Y86" s="29" t="n">
        <v>10</v>
      </c>
      <c r="Z86" s="11"/>
      <c r="AA86" s="30" t="n">
        <v>0.3</v>
      </c>
      <c r="AB86" s="29"/>
      <c r="AC86" s="29"/>
      <c r="AD86" s="11"/>
    </row>
    <row r="87" customFormat="false" ht="113.25" hidden="false" customHeight="true" outlineLevel="0" collapsed="false">
      <c r="A87" s="23" t="s">
        <v>37</v>
      </c>
      <c r="B87" s="24" t="s">
        <v>76</v>
      </c>
      <c r="C87" s="23"/>
      <c r="D87" s="25"/>
      <c r="E87" s="25"/>
      <c r="F87" s="25"/>
      <c r="G87" s="25"/>
      <c r="H87" s="25"/>
      <c r="I87" s="25"/>
      <c r="J87" s="25"/>
      <c r="K87" s="25"/>
      <c r="L87" s="26"/>
      <c r="M87" s="23"/>
      <c r="N87" s="27"/>
      <c r="O87" s="11"/>
      <c r="P87" s="28"/>
      <c r="Q87" s="11"/>
      <c r="R87" s="28"/>
      <c r="S87" s="11"/>
      <c r="T87" s="28"/>
      <c r="U87" s="11"/>
      <c r="V87" s="28"/>
      <c r="W87" s="11"/>
      <c r="X87" s="28"/>
      <c r="Y87" s="29"/>
      <c r="Z87" s="11" t="n">
        <v>50</v>
      </c>
      <c r="AA87" s="30"/>
      <c r="AB87" s="29"/>
      <c r="AC87" s="23"/>
      <c r="AD87" s="61"/>
    </row>
    <row r="88" customFormat="false" ht="101.25" hidden="false" customHeight="true" outlineLevel="0" collapsed="false">
      <c r="A88" s="23" t="s">
        <v>37</v>
      </c>
      <c r="B88" s="24" t="s">
        <v>38</v>
      </c>
      <c r="C88" s="11"/>
      <c r="D88" s="25" t="n">
        <v>20</v>
      </c>
      <c r="E88" s="25"/>
      <c r="F88" s="25"/>
      <c r="G88" s="25"/>
      <c r="H88" s="25"/>
      <c r="I88" s="25"/>
      <c r="J88" s="25"/>
      <c r="K88" s="25"/>
      <c r="L88" s="26"/>
      <c r="M88" s="23"/>
      <c r="N88" s="27"/>
      <c r="O88" s="11"/>
      <c r="P88" s="28"/>
      <c r="Q88" s="11"/>
      <c r="R88" s="28"/>
      <c r="S88" s="11"/>
      <c r="T88" s="28"/>
      <c r="U88" s="11"/>
      <c r="V88" s="28"/>
      <c r="W88" s="11"/>
      <c r="X88" s="28"/>
      <c r="Y88" s="29"/>
      <c r="Z88" s="11"/>
      <c r="AA88" s="30"/>
      <c r="AB88" s="29"/>
      <c r="AC88" s="11"/>
      <c r="AD88" s="31"/>
    </row>
    <row r="89" customFormat="false" ht="99" hidden="false" customHeight="true" outlineLevel="0" collapsed="false">
      <c r="A89" s="23" t="s">
        <v>37</v>
      </c>
      <c r="B89" s="24" t="s">
        <v>57</v>
      </c>
      <c r="C89" s="23" t="n">
        <v>40</v>
      </c>
      <c r="D89" s="25"/>
      <c r="E89" s="25"/>
      <c r="F89" s="25"/>
      <c r="G89" s="25"/>
      <c r="H89" s="25"/>
      <c r="I89" s="25"/>
      <c r="J89" s="25"/>
      <c r="K89" s="25"/>
      <c r="L89" s="37"/>
      <c r="M89" s="23"/>
      <c r="N89" s="27"/>
      <c r="O89" s="11"/>
      <c r="P89" s="28"/>
      <c r="Q89" s="11"/>
      <c r="R89" s="28"/>
      <c r="S89" s="11"/>
      <c r="T89" s="28"/>
      <c r="U89" s="11"/>
      <c r="V89" s="28"/>
      <c r="W89" s="11"/>
      <c r="X89" s="28"/>
      <c r="Y89" s="29"/>
      <c r="Z89" s="11"/>
      <c r="AA89" s="30"/>
      <c r="AB89" s="29"/>
      <c r="AC89" s="11"/>
      <c r="AD89" s="39"/>
    </row>
    <row r="90" customFormat="false" ht="84" hidden="false" customHeight="false" outlineLevel="0" collapsed="false">
      <c r="A90" s="14"/>
      <c r="B90" s="35" t="s">
        <v>41</v>
      </c>
      <c r="C90" s="14" t="n">
        <f aca="false">SUM(C83:C89)</f>
        <v>40</v>
      </c>
      <c r="D90" s="14" t="n">
        <f aca="false">SUM(D83:D89)</f>
        <v>20</v>
      </c>
      <c r="E90" s="14" t="n">
        <f aca="false">SUM(E83:E89)</f>
        <v>0</v>
      </c>
      <c r="F90" s="14" t="n">
        <f aca="false">SUM(F83:F89)</f>
        <v>0</v>
      </c>
      <c r="G90" s="14" t="n">
        <f aca="false">SUM(G83:G89)</f>
        <v>0</v>
      </c>
      <c r="H90" s="14" t="n">
        <f aca="false">SUM(H83:H89)</f>
        <v>194</v>
      </c>
      <c r="I90" s="14" t="n">
        <f aca="false">SUM(I83:I89)</f>
        <v>59.8</v>
      </c>
      <c r="J90" s="14" t="n">
        <f aca="false">SUM(J83:J89)</f>
        <v>0</v>
      </c>
      <c r="K90" s="14" t="n">
        <f aca="false">SUM(K83:K89)</f>
        <v>0</v>
      </c>
      <c r="L90" s="14" t="n">
        <f aca="false">SUM(L83:L89)</f>
        <v>0</v>
      </c>
      <c r="M90" s="14" t="n">
        <f aca="false">SUM(M83:M89)</f>
        <v>0</v>
      </c>
      <c r="N90" s="14" t="n">
        <f aca="false">SUM(N83:N89)</f>
        <v>0</v>
      </c>
      <c r="O90" s="14" t="n">
        <f aca="false">SUM(O83:O89)</f>
        <v>0</v>
      </c>
      <c r="P90" s="14" t="n">
        <f aca="false">SUM(P83:P89)</f>
        <v>56</v>
      </c>
      <c r="Q90" s="14" t="n">
        <f aca="false">SUM(Q83:Q89)</f>
        <v>0</v>
      </c>
      <c r="R90" s="14" t="n">
        <f aca="false">SUM(R83:R89)</f>
        <v>0</v>
      </c>
      <c r="S90" s="14" t="n">
        <f aca="false">SUM(S83:S89)</f>
        <v>0</v>
      </c>
      <c r="T90" s="14" t="n">
        <f aca="false">SUM(T83:T89)</f>
        <v>0</v>
      </c>
      <c r="U90" s="14" t="n">
        <f aca="false">SUM(U83:U89)</f>
        <v>0</v>
      </c>
      <c r="V90" s="14" t="n">
        <f aca="false">SUM(V83:V89)</f>
        <v>11</v>
      </c>
      <c r="W90" s="14" t="n">
        <f aca="false">SUM(W83:W89)</f>
        <v>0</v>
      </c>
      <c r="X90" s="14" t="n">
        <f aca="false">SUM(X83:X89)</f>
        <v>0</v>
      </c>
      <c r="Y90" s="14" t="n">
        <f aca="false">SUM(Y83:Y89)</f>
        <v>10</v>
      </c>
      <c r="Z90" s="14" t="n">
        <f aca="false">SUM(Z83:Z89)</f>
        <v>50</v>
      </c>
      <c r="AA90" s="36" t="n">
        <f aca="false">SUM(AA83:AA89)</f>
        <v>0.3</v>
      </c>
      <c r="AB90" s="14" t="n">
        <f aca="false">SUM(AB83:AB89)</f>
        <v>0</v>
      </c>
      <c r="AC90" s="14" t="n">
        <f aca="false">SUM(AC83:AC89)</f>
        <v>0</v>
      </c>
      <c r="AD90" s="14" t="n">
        <f aca="false">SUM(AD83:AD89)</f>
        <v>0</v>
      </c>
    </row>
    <row r="91" customFormat="false" ht="84" hidden="false" customHeight="true" outlineLevel="0" collapsed="false">
      <c r="A91" s="10" t="s">
        <v>42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</row>
    <row r="92" s="9" customFormat="true" ht="84" hidden="false" customHeight="false" outlineLevel="0" collapsed="false">
      <c r="A92" s="23" t="n">
        <v>73</v>
      </c>
      <c r="B92" s="24" t="s">
        <v>77</v>
      </c>
      <c r="C92" s="23"/>
      <c r="D92" s="25"/>
      <c r="E92" s="25"/>
      <c r="F92" s="25"/>
      <c r="G92" s="25"/>
      <c r="H92" s="25"/>
      <c r="I92" s="25" t="n">
        <v>73.4</v>
      </c>
      <c r="J92" s="25"/>
      <c r="K92" s="25"/>
      <c r="L92" s="26"/>
      <c r="M92" s="23"/>
      <c r="N92" s="25"/>
      <c r="O92" s="23"/>
      <c r="P92" s="26"/>
      <c r="Q92" s="23"/>
      <c r="R92" s="26"/>
      <c r="S92" s="23"/>
      <c r="T92" s="26"/>
      <c r="U92" s="23"/>
      <c r="V92" s="26"/>
      <c r="W92" s="23" t="n">
        <v>3</v>
      </c>
      <c r="X92" s="26"/>
      <c r="Y92" s="37"/>
      <c r="Z92" s="23"/>
      <c r="AA92" s="38"/>
      <c r="AB92" s="37"/>
      <c r="AC92" s="23"/>
      <c r="AD92" s="39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</row>
    <row r="93" customFormat="false" ht="84" hidden="false" customHeight="false" outlineLevel="0" collapsed="false">
      <c r="A93" s="62" t="n">
        <v>5</v>
      </c>
      <c r="B93" s="24" t="s">
        <v>78</v>
      </c>
      <c r="C93" s="23"/>
      <c r="D93" s="25"/>
      <c r="E93" s="25"/>
      <c r="F93" s="25" t="n">
        <v>21</v>
      </c>
      <c r="G93" s="25"/>
      <c r="H93" s="25" t="n">
        <v>67</v>
      </c>
      <c r="I93" s="25" t="n">
        <v>31</v>
      </c>
      <c r="J93" s="25"/>
      <c r="K93" s="25"/>
      <c r="L93" s="26"/>
      <c r="M93" s="23"/>
      <c r="N93" s="25"/>
      <c r="O93" s="23"/>
      <c r="P93" s="28"/>
      <c r="Q93" s="11"/>
      <c r="R93" s="28"/>
      <c r="S93" s="11"/>
      <c r="T93" s="28"/>
      <c r="U93" s="11"/>
      <c r="V93" s="28"/>
      <c r="W93" s="11" t="n">
        <v>2</v>
      </c>
      <c r="X93" s="28"/>
      <c r="Y93" s="29"/>
      <c r="Z93" s="11"/>
      <c r="AA93" s="30"/>
      <c r="AB93" s="29"/>
      <c r="AC93" s="11"/>
      <c r="AD93" s="31"/>
    </row>
    <row r="94" customFormat="false" ht="84" hidden="false" customHeight="false" outlineLevel="0" collapsed="false">
      <c r="A94" s="23" t="n">
        <v>29</v>
      </c>
      <c r="B94" s="24" t="s">
        <v>79</v>
      </c>
      <c r="C94" s="23"/>
      <c r="D94" s="25"/>
      <c r="E94" s="25" t="n">
        <v>1.6</v>
      </c>
      <c r="F94" s="25"/>
      <c r="G94" s="25"/>
      <c r="H94" s="25"/>
      <c r="I94" s="25" t="n">
        <v>16</v>
      </c>
      <c r="J94" s="25"/>
      <c r="K94" s="25"/>
      <c r="L94" s="26"/>
      <c r="M94" s="23" t="n">
        <v>70</v>
      </c>
      <c r="N94" s="25"/>
      <c r="O94" s="25"/>
      <c r="P94" s="28"/>
      <c r="Q94" s="11"/>
      <c r="R94" s="28"/>
      <c r="S94" s="11"/>
      <c r="T94" s="28"/>
      <c r="U94" s="11"/>
      <c r="V94" s="28"/>
      <c r="W94" s="11" t="n">
        <v>4</v>
      </c>
      <c r="X94" s="28"/>
      <c r="Y94" s="29"/>
      <c r="Z94" s="11"/>
      <c r="AA94" s="30"/>
      <c r="AB94" s="29"/>
      <c r="AC94" s="11"/>
      <c r="AD94" s="31"/>
    </row>
    <row r="95" customFormat="false" ht="167.25" hidden="false" customHeight="false" outlineLevel="0" collapsed="false">
      <c r="A95" s="11" t="n">
        <v>16</v>
      </c>
      <c r="B95" s="32" t="s">
        <v>61</v>
      </c>
      <c r="C95" s="11"/>
      <c r="D95" s="27"/>
      <c r="E95" s="27"/>
      <c r="F95" s="27"/>
      <c r="G95" s="27" t="n">
        <v>30</v>
      </c>
      <c r="H95" s="27"/>
      <c r="I95" s="27" t="n">
        <v>101</v>
      </c>
      <c r="J95" s="27"/>
      <c r="K95" s="27"/>
      <c r="L95" s="29"/>
      <c r="M95" s="11"/>
      <c r="N95" s="27"/>
      <c r="O95" s="27"/>
      <c r="P95" s="28"/>
      <c r="Q95" s="11"/>
      <c r="R95" s="28"/>
      <c r="S95" s="11"/>
      <c r="T95" s="28"/>
      <c r="U95" s="11"/>
      <c r="V95" s="28" t="n">
        <v>9</v>
      </c>
      <c r="W95" s="11"/>
      <c r="X95" s="28"/>
      <c r="Y95" s="29"/>
      <c r="Z95" s="11"/>
      <c r="AA95" s="30"/>
      <c r="AB95" s="29"/>
      <c r="AC95" s="11"/>
      <c r="AD95" s="31"/>
    </row>
    <row r="96" customFormat="false" ht="84" hidden="false" customHeight="false" outlineLevel="0" collapsed="false">
      <c r="A96" s="23" t="n">
        <v>17</v>
      </c>
      <c r="B96" s="24" t="s">
        <v>80</v>
      </c>
      <c r="C96" s="11"/>
      <c r="D96" s="25"/>
      <c r="E96" s="25"/>
      <c r="F96" s="25"/>
      <c r="G96" s="25"/>
      <c r="H96" s="25"/>
      <c r="I96" s="25"/>
      <c r="J96" s="25"/>
      <c r="K96" s="25" t="n">
        <v>33</v>
      </c>
      <c r="L96" s="37"/>
      <c r="M96" s="23"/>
      <c r="N96" s="27"/>
      <c r="O96" s="11"/>
      <c r="P96" s="28"/>
      <c r="Q96" s="11"/>
      <c r="R96" s="28"/>
      <c r="S96" s="11"/>
      <c r="T96" s="28"/>
      <c r="U96" s="11"/>
      <c r="V96" s="28"/>
      <c r="W96" s="11"/>
      <c r="X96" s="28"/>
      <c r="Y96" s="29" t="n">
        <v>10</v>
      </c>
      <c r="Z96" s="11"/>
      <c r="AA96" s="30"/>
      <c r="AB96" s="29"/>
      <c r="AC96" s="11"/>
      <c r="AD96" s="31"/>
    </row>
    <row r="97" customFormat="false" ht="84" hidden="false" customHeight="false" outlineLevel="0" collapsed="false">
      <c r="A97" s="11" t="s">
        <v>37</v>
      </c>
      <c r="B97" s="32" t="s">
        <v>49</v>
      </c>
      <c r="C97" s="11"/>
      <c r="D97" s="27"/>
      <c r="E97" s="27"/>
      <c r="F97" s="27"/>
      <c r="G97" s="27"/>
      <c r="H97" s="27"/>
      <c r="I97" s="27"/>
      <c r="J97" s="34"/>
      <c r="K97" s="27"/>
      <c r="L97" s="28"/>
      <c r="M97" s="11"/>
      <c r="N97" s="27"/>
      <c r="O97" s="11"/>
      <c r="P97" s="28"/>
      <c r="Q97" s="11"/>
      <c r="R97" s="28" t="n">
        <v>115</v>
      </c>
      <c r="S97" s="11"/>
      <c r="T97" s="28"/>
      <c r="U97" s="11"/>
      <c r="V97" s="28"/>
      <c r="W97" s="11"/>
      <c r="X97" s="28"/>
      <c r="Y97" s="29"/>
      <c r="Z97" s="11"/>
      <c r="AA97" s="30"/>
      <c r="AB97" s="29"/>
      <c r="AC97" s="11"/>
      <c r="AD97" s="31"/>
    </row>
    <row r="98" customFormat="false" ht="167.25" hidden="false" customHeight="false" outlineLevel="0" collapsed="false">
      <c r="A98" s="23" t="s">
        <v>37</v>
      </c>
      <c r="B98" s="24" t="s">
        <v>81</v>
      </c>
      <c r="C98" s="11"/>
      <c r="D98" s="25"/>
      <c r="E98" s="25"/>
      <c r="F98" s="25"/>
      <c r="G98" s="25"/>
      <c r="H98" s="25"/>
      <c r="I98" s="25"/>
      <c r="J98" s="34" t="n">
        <v>250</v>
      </c>
      <c r="K98" s="25"/>
      <c r="L98" s="26"/>
      <c r="M98" s="23"/>
      <c r="N98" s="27"/>
      <c r="O98" s="11"/>
      <c r="P98" s="28"/>
      <c r="Q98" s="11"/>
      <c r="R98" s="28"/>
      <c r="S98" s="11"/>
      <c r="T98" s="28"/>
      <c r="U98" s="11"/>
      <c r="V98" s="28"/>
      <c r="W98" s="11"/>
      <c r="X98" s="28"/>
      <c r="Y98" s="29"/>
      <c r="Z98" s="11"/>
      <c r="AA98" s="30"/>
      <c r="AB98" s="29"/>
      <c r="AC98" s="11"/>
      <c r="AD98" s="31"/>
    </row>
    <row r="99" customFormat="false" ht="84" hidden="false" customHeight="false" outlineLevel="0" collapsed="false">
      <c r="A99" s="23" t="s">
        <v>37</v>
      </c>
      <c r="B99" s="24" t="s">
        <v>50</v>
      </c>
      <c r="C99" s="23" t="n">
        <v>40</v>
      </c>
      <c r="D99" s="25"/>
      <c r="E99" s="25"/>
      <c r="F99" s="25"/>
      <c r="G99" s="25"/>
      <c r="H99" s="25"/>
      <c r="I99" s="25"/>
      <c r="J99" s="25"/>
      <c r="K99" s="25"/>
      <c r="L99" s="37"/>
      <c r="M99" s="23"/>
      <c r="N99" s="27"/>
      <c r="O99" s="11"/>
      <c r="P99" s="28"/>
      <c r="Q99" s="11"/>
      <c r="R99" s="28"/>
      <c r="S99" s="11"/>
      <c r="T99" s="28"/>
      <c r="U99" s="11"/>
      <c r="V99" s="28"/>
      <c r="W99" s="11"/>
      <c r="X99" s="28"/>
      <c r="Y99" s="29"/>
      <c r="Z99" s="11"/>
      <c r="AA99" s="30"/>
      <c r="AB99" s="29"/>
      <c r="AC99" s="11"/>
    </row>
    <row r="100" customFormat="false" ht="84" hidden="false" customHeight="false" outlineLevel="0" collapsed="false">
      <c r="A100" s="23" t="s">
        <v>37</v>
      </c>
      <c r="B100" s="24" t="s">
        <v>38</v>
      </c>
      <c r="C100" s="11"/>
      <c r="D100" s="11" t="n">
        <v>25</v>
      </c>
      <c r="E100" s="25"/>
      <c r="F100" s="25"/>
      <c r="G100" s="25"/>
      <c r="H100" s="25"/>
      <c r="I100" s="25"/>
      <c r="J100" s="25"/>
      <c r="K100" s="25"/>
      <c r="L100" s="37"/>
      <c r="M100" s="23"/>
      <c r="N100" s="27"/>
      <c r="O100" s="11"/>
      <c r="P100" s="28"/>
      <c r="Q100" s="11"/>
      <c r="R100" s="28"/>
      <c r="S100" s="11"/>
      <c r="T100" s="28"/>
      <c r="U100" s="11"/>
      <c r="V100" s="28"/>
      <c r="W100" s="11"/>
      <c r="X100" s="28"/>
      <c r="Y100" s="29"/>
      <c r="Z100" s="11"/>
      <c r="AA100" s="30"/>
      <c r="AB100" s="29"/>
      <c r="AC100" s="11"/>
      <c r="AD100" s="31"/>
    </row>
    <row r="101" customFormat="false" ht="84" hidden="false" customHeight="false" outlineLevel="0" collapsed="false">
      <c r="A101" s="11"/>
      <c r="B101" s="32" t="s">
        <v>41</v>
      </c>
      <c r="C101" s="11" t="n">
        <f aca="false">SUM(C92:C100)</f>
        <v>40</v>
      </c>
      <c r="D101" s="11" t="n">
        <f aca="false">SUM(D92:D100)</f>
        <v>25</v>
      </c>
      <c r="E101" s="11" t="n">
        <f aca="false">SUM(E92:E100)</f>
        <v>1.6</v>
      </c>
      <c r="F101" s="11" t="n">
        <f aca="false">SUM(F92:F100)</f>
        <v>21</v>
      </c>
      <c r="G101" s="11" t="n">
        <f aca="false">SUM(G92:G100)</f>
        <v>30</v>
      </c>
      <c r="H101" s="11" t="n">
        <f aca="false">SUM(H92:H100)</f>
        <v>67</v>
      </c>
      <c r="I101" s="11" t="n">
        <f aca="false">SUM(I92:I100)</f>
        <v>221.4</v>
      </c>
      <c r="J101" s="11" t="n">
        <f aca="false">SUM(J92:J100)</f>
        <v>250</v>
      </c>
      <c r="K101" s="11" t="n">
        <f aca="false">SUM(K92:K100)</f>
        <v>33</v>
      </c>
      <c r="L101" s="11" t="n">
        <f aca="false">SUM(L92:L100)</f>
        <v>0</v>
      </c>
      <c r="M101" s="11" t="n">
        <f aca="false">SUM(M92:M100)</f>
        <v>70</v>
      </c>
      <c r="N101" s="11" t="n">
        <f aca="false">SUM(N92:N100)</f>
        <v>0</v>
      </c>
      <c r="O101" s="11" t="n">
        <f aca="false">SUM(O92:O100)</f>
        <v>0</v>
      </c>
      <c r="P101" s="11" t="n">
        <f aca="false">SUM(P92:P100)</f>
        <v>0</v>
      </c>
      <c r="Q101" s="11" t="n">
        <f aca="false">SUM(Q92:Q100)</f>
        <v>0</v>
      </c>
      <c r="R101" s="11" t="n">
        <f aca="false">SUM(R92:R100)</f>
        <v>115</v>
      </c>
      <c r="S101" s="11" t="n">
        <f aca="false">SUM(S92:S100)</f>
        <v>0</v>
      </c>
      <c r="T101" s="11" t="n">
        <f aca="false">SUM(T92:T100)</f>
        <v>0</v>
      </c>
      <c r="U101" s="11" t="n">
        <f aca="false">SUM(U92:U100)</f>
        <v>0</v>
      </c>
      <c r="V101" s="11" t="n">
        <f aca="false">SUM(V92:V100)</f>
        <v>9</v>
      </c>
      <c r="W101" s="11" t="n">
        <f aca="false">SUM(W92:W100)</f>
        <v>9</v>
      </c>
      <c r="X101" s="11" t="n">
        <f aca="false">SUM(X92:X100)</f>
        <v>0</v>
      </c>
      <c r="Y101" s="11" t="n">
        <f aca="false">SUM(Y92:Y100)</f>
        <v>10</v>
      </c>
      <c r="Z101" s="11" t="n">
        <f aca="false">SUM(Z92:Z100)</f>
        <v>0</v>
      </c>
      <c r="AA101" s="10" t="n">
        <f aca="false">SUM(AA92:AA100)</f>
        <v>0</v>
      </c>
      <c r="AB101" s="11" t="n">
        <f aca="false">SUM(AB92:AB100)</f>
        <v>0</v>
      </c>
      <c r="AC101" s="11" t="n">
        <f aca="false">SUM(AC92:AC100)</f>
        <v>0</v>
      </c>
      <c r="AD101" s="11" t="n">
        <f aca="false">SUM(AD92:AD100)</f>
        <v>0</v>
      </c>
    </row>
    <row r="102" customFormat="false" ht="84" hidden="false" customHeight="false" outlineLevel="0" collapsed="false">
      <c r="A102" s="14"/>
      <c r="B102" s="35" t="s">
        <v>51</v>
      </c>
      <c r="C102" s="14"/>
      <c r="D102" s="14"/>
      <c r="E102" s="14"/>
      <c r="F102" s="14"/>
      <c r="G102" s="14"/>
      <c r="H102" s="14"/>
      <c r="I102" s="14"/>
      <c r="J102" s="14"/>
      <c r="K102" s="14"/>
      <c r="L102" s="47"/>
      <c r="M102" s="14"/>
      <c r="N102" s="48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47"/>
      <c r="Z102" s="14"/>
      <c r="AA102" s="22"/>
      <c r="AB102" s="47"/>
      <c r="AC102" s="14"/>
      <c r="AD102" s="21" t="n">
        <v>3</v>
      </c>
    </row>
    <row r="103" s="49" customFormat="true" ht="84" hidden="false" customHeight="false" outlineLevel="0" collapsed="false">
      <c r="A103" s="11"/>
      <c r="B103" s="42" t="s">
        <v>52</v>
      </c>
      <c r="C103" s="11" t="n">
        <f aca="false">C90+C101</f>
        <v>80</v>
      </c>
      <c r="D103" s="11" t="n">
        <f aca="false">D90+D101</f>
        <v>45</v>
      </c>
      <c r="E103" s="11" t="n">
        <f aca="false">E90+E101</f>
        <v>1.6</v>
      </c>
      <c r="F103" s="11" t="n">
        <f aca="false">F90+F101</f>
        <v>21</v>
      </c>
      <c r="G103" s="11" t="n">
        <f aca="false">G90+G101</f>
        <v>30</v>
      </c>
      <c r="H103" s="11" t="n">
        <f aca="false">H90+H101</f>
        <v>261</v>
      </c>
      <c r="I103" s="11" t="n">
        <f aca="false">I90+I101</f>
        <v>281.2</v>
      </c>
      <c r="J103" s="11" t="n">
        <f aca="false">J90+J101</f>
        <v>250</v>
      </c>
      <c r="K103" s="11" t="n">
        <f aca="false">K90+K101</f>
        <v>33</v>
      </c>
      <c r="L103" s="11" t="n">
        <f aca="false">L90+L101</f>
        <v>0</v>
      </c>
      <c r="M103" s="11" t="n">
        <f aca="false">M90+M101</f>
        <v>70</v>
      </c>
      <c r="N103" s="11" t="n">
        <f aca="false">N90+N101</f>
        <v>0</v>
      </c>
      <c r="O103" s="11" t="n">
        <f aca="false">O90+O101</f>
        <v>0</v>
      </c>
      <c r="P103" s="11" t="n">
        <f aca="false">P90+P101</f>
        <v>56</v>
      </c>
      <c r="Q103" s="11" t="n">
        <f aca="false">Q90+Q101</f>
        <v>0</v>
      </c>
      <c r="R103" s="11" t="n">
        <f aca="false">R90+R101</f>
        <v>115</v>
      </c>
      <c r="S103" s="11" t="n">
        <f aca="false">S90+S101</f>
        <v>0</v>
      </c>
      <c r="T103" s="11" t="n">
        <f aca="false">T90+T101</f>
        <v>0</v>
      </c>
      <c r="U103" s="11" t="n">
        <f aca="false">U90+U101</f>
        <v>0</v>
      </c>
      <c r="V103" s="11" t="n">
        <f aca="false">V90+V101</f>
        <v>20</v>
      </c>
      <c r="W103" s="11" t="n">
        <f aca="false">W90+W101</f>
        <v>9</v>
      </c>
      <c r="X103" s="11" t="n">
        <f aca="false">X90+X101</f>
        <v>0</v>
      </c>
      <c r="Y103" s="11" t="n">
        <f aca="false">Y90+Y101</f>
        <v>20</v>
      </c>
      <c r="Z103" s="11" t="n">
        <f aca="false">Z90+Z101</f>
        <v>50</v>
      </c>
      <c r="AA103" s="11" t="n">
        <f aca="false">AA90+AA101</f>
        <v>0.3</v>
      </c>
      <c r="AB103" s="11" t="n">
        <f aca="false">AB90+AB101</f>
        <v>0</v>
      </c>
      <c r="AC103" s="11" t="n">
        <f aca="false">AC90+AC101</f>
        <v>0</v>
      </c>
      <c r="AD103" s="11" t="n">
        <v>3</v>
      </c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</row>
    <row r="104" s="50" customFormat="true" ht="89.25" hidden="false" customHeight="true" outlineLevel="0" collapsed="false">
      <c r="A104" s="10" t="s">
        <v>1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</row>
    <row r="105" s="51" customFormat="true" ht="71.25" hidden="false" customHeight="true" outlineLevel="0" collapsed="false">
      <c r="A105" s="43" t="s">
        <v>82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</row>
    <row r="106" customFormat="false" ht="70.5" hidden="false" customHeight="true" outlineLevel="0" collapsed="false">
      <c r="A106" s="11" t="s">
        <v>3</v>
      </c>
      <c r="B106" s="10" t="s">
        <v>4</v>
      </c>
      <c r="C106" s="12" t="s">
        <v>5</v>
      </c>
      <c r="D106" s="12" t="s">
        <v>6</v>
      </c>
      <c r="E106" s="12" t="s">
        <v>7</v>
      </c>
      <c r="F106" s="12" t="s">
        <v>8</v>
      </c>
      <c r="G106" s="12" t="s">
        <v>9</v>
      </c>
      <c r="H106" s="12" t="s">
        <v>10</v>
      </c>
      <c r="I106" s="12" t="s">
        <v>11</v>
      </c>
      <c r="J106" s="12" t="s">
        <v>12</v>
      </c>
      <c r="K106" s="12" t="s">
        <v>13</v>
      </c>
      <c r="L106" s="44" t="s">
        <v>14</v>
      </c>
      <c r="M106" s="12" t="s">
        <v>15</v>
      </c>
      <c r="N106" s="45" t="s">
        <v>16</v>
      </c>
      <c r="O106" s="12" t="s">
        <v>17</v>
      </c>
      <c r="P106" s="12" t="s">
        <v>18</v>
      </c>
      <c r="Q106" s="12" t="s">
        <v>19</v>
      </c>
      <c r="R106" s="12" t="s">
        <v>20</v>
      </c>
      <c r="S106" s="12" t="s">
        <v>21</v>
      </c>
      <c r="T106" s="12" t="s">
        <v>22</v>
      </c>
      <c r="U106" s="12" t="s">
        <v>23</v>
      </c>
      <c r="V106" s="12" t="s">
        <v>24</v>
      </c>
      <c r="W106" s="12" t="s">
        <v>25</v>
      </c>
      <c r="X106" s="12" t="s">
        <v>26</v>
      </c>
      <c r="Y106" s="44" t="s">
        <v>27</v>
      </c>
      <c r="Z106" s="12" t="s">
        <v>28</v>
      </c>
      <c r="AA106" s="46" t="s">
        <v>29</v>
      </c>
      <c r="AB106" s="44" t="s">
        <v>30</v>
      </c>
      <c r="AC106" s="12" t="s">
        <v>31</v>
      </c>
      <c r="AD106" s="45" t="s">
        <v>32</v>
      </c>
    </row>
    <row r="107" customFormat="false" ht="409.6" hidden="false" customHeight="true" outlineLevel="0" collapsed="false">
      <c r="A107" s="11"/>
      <c r="B107" s="10"/>
      <c r="C107" s="12"/>
      <c r="D107" s="12"/>
      <c r="E107" s="12"/>
      <c r="F107" s="12"/>
      <c r="G107" s="12"/>
      <c r="H107" s="12"/>
      <c r="I107" s="12"/>
      <c r="J107" s="12"/>
      <c r="K107" s="12"/>
      <c r="L107" s="44"/>
      <c r="M107" s="12"/>
      <c r="N107" s="45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44"/>
      <c r="Z107" s="12"/>
      <c r="AA107" s="46"/>
      <c r="AB107" s="44"/>
      <c r="AC107" s="12"/>
      <c r="AD107" s="45"/>
    </row>
    <row r="108" customFormat="false" ht="84" hidden="false" customHeight="false" outlineLevel="0" collapsed="false">
      <c r="A108" s="14" t="n">
        <v>1</v>
      </c>
      <c r="B108" s="15" t="n">
        <v>2</v>
      </c>
      <c r="C108" s="16" t="n">
        <v>3</v>
      </c>
      <c r="D108" s="17" t="n">
        <v>4</v>
      </c>
      <c r="E108" s="16" t="n">
        <v>5</v>
      </c>
      <c r="F108" s="16" t="n">
        <v>6</v>
      </c>
      <c r="G108" s="16" t="n">
        <v>7</v>
      </c>
      <c r="H108" s="16" t="s">
        <v>33</v>
      </c>
      <c r="I108" s="17" t="n">
        <v>9</v>
      </c>
      <c r="J108" s="16" t="n">
        <v>10</v>
      </c>
      <c r="K108" s="16" t="n">
        <v>11</v>
      </c>
      <c r="L108" s="18" t="n">
        <v>12</v>
      </c>
      <c r="M108" s="16" t="n">
        <v>13</v>
      </c>
      <c r="N108" s="19" t="n">
        <v>14</v>
      </c>
      <c r="O108" s="16" t="n">
        <v>15</v>
      </c>
      <c r="P108" s="19" t="n">
        <v>16</v>
      </c>
      <c r="Q108" s="16" t="n">
        <v>17</v>
      </c>
      <c r="R108" s="19" t="n">
        <v>18</v>
      </c>
      <c r="S108" s="16" t="n">
        <v>19</v>
      </c>
      <c r="T108" s="19" t="n">
        <v>20</v>
      </c>
      <c r="U108" s="16" t="n">
        <v>21</v>
      </c>
      <c r="V108" s="19" t="n">
        <v>22</v>
      </c>
      <c r="W108" s="16" t="n">
        <v>23</v>
      </c>
      <c r="X108" s="19" t="n">
        <v>24</v>
      </c>
      <c r="Y108" s="18" t="n">
        <v>25</v>
      </c>
      <c r="Z108" s="16" t="n">
        <v>26</v>
      </c>
      <c r="AA108" s="20" t="n">
        <v>27</v>
      </c>
      <c r="AB108" s="18" t="n">
        <v>28</v>
      </c>
      <c r="AC108" s="16" t="n">
        <v>29</v>
      </c>
      <c r="AD108" s="21" t="n">
        <v>30</v>
      </c>
    </row>
    <row r="109" s="9" customFormat="true" ht="71.25" hidden="false" customHeight="true" outlineLevel="0" collapsed="false">
      <c r="A109" s="10" t="s">
        <v>34</v>
      </c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</row>
    <row r="110" customFormat="false" ht="167.25" hidden="false" customHeight="true" outlineLevel="0" collapsed="false">
      <c r="A110" s="11" t="n">
        <v>31</v>
      </c>
      <c r="B110" s="32" t="s">
        <v>83</v>
      </c>
      <c r="C110" s="11" t="n">
        <v>5</v>
      </c>
      <c r="D110" s="27"/>
      <c r="E110" s="27" t="n">
        <v>5</v>
      </c>
      <c r="F110" s="27"/>
      <c r="G110" s="27"/>
      <c r="H110" s="27"/>
      <c r="I110" s="27"/>
      <c r="J110" s="27"/>
      <c r="K110" s="27"/>
      <c r="L110" s="28"/>
      <c r="M110" s="11"/>
      <c r="N110" s="27"/>
      <c r="O110" s="11"/>
      <c r="P110" s="28"/>
      <c r="Q110" s="11" t="n">
        <v>79</v>
      </c>
      <c r="R110" s="28"/>
      <c r="S110" s="11" t="n">
        <v>114</v>
      </c>
      <c r="T110" s="28"/>
      <c r="U110" s="11" t="n">
        <v>5</v>
      </c>
      <c r="V110" s="28" t="n">
        <v>5</v>
      </c>
      <c r="W110" s="11"/>
      <c r="X110" s="28" t="n">
        <v>6</v>
      </c>
      <c r="Y110" s="11" t="n">
        <v>10</v>
      </c>
      <c r="Z110" s="28"/>
      <c r="AA110" s="63"/>
      <c r="AB110" s="29"/>
      <c r="AC110" s="11"/>
      <c r="AD110" s="31"/>
    </row>
    <row r="111" customFormat="false" ht="185.25" hidden="false" customHeight="true" outlineLevel="0" collapsed="false">
      <c r="A111" s="23" t="n">
        <v>70</v>
      </c>
      <c r="B111" s="24" t="s">
        <v>55</v>
      </c>
      <c r="C111" s="23"/>
      <c r="D111" s="25"/>
      <c r="E111" s="25"/>
      <c r="F111" s="25"/>
      <c r="G111" s="25"/>
      <c r="H111" s="25"/>
      <c r="I111" s="34"/>
      <c r="J111" s="34"/>
      <c r="K111" s="25"/>
      <c r="L111" s="26"/>
      <c r="M111" s="23"/>
      <c r="N111" s="27"/>
      <c r="O111" s="11"/>
      <c r="P111" s="28"/>
      <c r="Q111" s="11"/>
      <c r="R111" s="28"/>
      <c r="S111" s="11"/>
      <c r="T111" s="28" t="n">
        <v>15</v>
      </c>
      <c r="U111" s="11"/>
      <c r="V111" s="28"/>
      <c r="W111" s="11"/>
      <c r="X111" s="28"/>
      <c r="Y111" s="29"/>
      <c r="Z111" s="11"/>
      <c r="AA111" s="30"/>
      <c r="AB111" s="29"/>
      <c r="AC111" s="11"/>
      <c r="AD111" s="31"/>
    </row>
    <row r="112" customFormat="false" ht="84" hidden="false" customHeight="false" outlineLevel="0" collapsed="false">
      <c r="A112" s="23" t="n">
        <v>98</v>
      </c>
      <c r="B112" s="24" t="s">
        <v>75</v>
      </c>
      <c r="C112" s="11"/>
      <c r="D112" s="25"/>
      <c r="E112" s="25"/>
      <c r="F112" s="25"/>
      <c r="G112" s="25"/>
      <c r="H112" s="25"/>
      <c r="I112" s="34"/>
      <c r="J112" s="34"/>
      <c r="K112" s="27"/>
      <c r="L112" s="26"/>
      <c r="M112" s="23"/>
      <c r="N112" s="27"/>
      <c r="O112" s="11"/>
      <c r="P112" s="28"/>
      <c r="Q112" s="11"/>
      <c r="R112" s="28"/>
      <c r="S112" s="11"/>
      <c r="T112" s="28"/>
      <c r="U112" s="11"/>
      <c r="V112" s="28"/>
      <c r="W112" s="11"/>
      <c r="X112" s="28"/>
      <c r="Y112" s="29" t="n">
        <v>10</v>
      </c>
      <c r="Z112" s="11"/>
      <c r="AA112" s="30" t="n">
        <v>0.3</v>
      </c>
      <c r="AB112" s="29"/>
      <c r="AC112" s="29"/>
      <c r="AD112" s="11"/>
    </row>
    <row r="113" customFormat="false" ht="84" hidden="false" customHeight="false" outlineLevel="0" collapsed="false">
      <c r="A113" s="23" t="s">
        <v>37</v>
      </c>
      <c r="B113" s="24" t="s">
        <v>38</v>
      </c>
      <c r="C113" s="11"/>
      <c r="D113" s="25" t="n">
        <v>20</v>
      </c>
      <c r="E113" s="25"/>
      <c r="F113" s="25"/>
      <c r="G113" s="25"/>
      <c r="H113" s="25"/>
      <c r="I113" s="25"/>
      <c r="J113" s="25"/>
      <c r="K113" s="25"/>
      <c r="L113" s="26"/>
      <c r="M113" s="23"/>
      <c r="N113" s="27"/>
      <c r="O113" s="11"/>
      <c r="P113" s="28"/>
      <c r="Q113" s="11"/>
      <c r="R113" s="28"/>
      <c r="S113" s="11"/>
      <c r="T113" s="28"/>
      <c r="U113" s="11"/>
      <c r="V113" s="28"/>
      <c r="W113" s="11"/>
      <c r="X113" s="28"/>
      <c r="Y113" s="29"/>
      <c r="Z113" s="11"/>
      <c r="AA113" s="30"/>
      <c r="AB113" s="29"/>
      <c r="AC113" s="11"/>
      <c r="AD113" s="31"/>
    </row>
    <row r="114" customFormat="false" ht="84" hidden="false" customHeight="false" outlineLevel="0" collapsed="false">
      <c r="A114" s="23" t="s">
        <v>37</v>
      </c>
      <c r="B114" s="24" t="s">
        <v>57</v>
      </c>
      <c r="C114" s="23" t="n">
        <v>40</v>
      </c>
      <c r="D114" s="25"/>
      <c r="E114" s="25"/>
      <c r="F114" s="25"/>
      <c r="G114" s="25"/>
      <c r="H114" s="25"/>
      <c r="I114" s="25"/>
      <c r="J114" s="25"/>
      <c r="K114" s="25"/>
      <c r="L114" s="37"/>
      <c r="M114" s="23"/>
      <c r="N114" s="27"/>
      <c r="O114" s="11"/>
      <c r="P114" s="28"/>
      <c r="Q114" s="11"/>
      <c r="R114" s="28"/>
      <c r="S114" s="11"/>
      <c r="T114" s="28"/>
      <c r="U114" s="11"/>
      <c r="V114" s="28"/>
      <c r="W114" s="11"/>
      <c r="X114" s="28"/>
      <c r="Y114" s="29"/>
      <c r="Z114" s="11"/>
      <c r="AA114" s="30"/>
      <c r="AB114" s="29"/>
      <c r="AC114" s="11"/>
      <c r="AD114" s="39"/>
    </row>
    <row r="115" customFormat="false" ht="84" hidden="false" customHeight="false" outlineLevel="0" collapsed="false">
      <c r="A115" s="14"/>
      <c r="B115" s="35" t="s">
        <v>41</v>
      </c>
      <c r="C115" s="14" t="n">
        <f aca="false">C110+C111+C112+C113+C114</f>
        <v>45</v>
      </c>
      <c r="D115" s="14" t="n">
        <f aca="false">D110+D111+D112+D113+D114</f>
        <v>20</v>
      </c>
      <c r="E115" s="14" t="n">
        <f aca="false">E110+E111+E112+E113+E114</f>
        <v>5</v>
      </c>
      <c r="F115" s="14" t="n">
        <f aca="false">F110+F111+F112+F113+F114</f>
        <v>0</v>
      </c>
      <c r="G115" s="14" t="n">
        <f aca="false">G110+G111+G112+G113+G114</f>
        <v>0</v>
      </c>
      <c r="H115" s="14" t="n">
        <f aca="false">H110+H111+H112+H113+H114</f>
        <v>0</v>
      </c>
      <c r="I115" s="14" t="n">
        <f aca="false">I110+I111+I112+I113+I114</f>
        <v>0</v>
      </c>
      <c r="J115" s="14" t="n">
        <f aca="false">J110+J111+J112+J113+J114</f>
        <v>0</v>
      </c>
      <c r="K115" s="14" t="n">
        <f aca="false">K110+K111+K112+K113+K114</f>
        <v>0</v>
      </c>
      <c r="L115" s="14" t="n">
        <f aca="false">L110+L111+L112+L113+L114</f>
        <v>0</v>
      </c>
      <c r="M115" s="14" t="n">
        <f aca="false">M110+M111+M112+M113+M114</f>
        <v>0</v>
      </c>
      <c r="N115" s="14" t="n">
        <f aca="false">N110+N111+N112+N113+N114</f>
        <v>0</v>
      </c>
      <c r="O115" s="14" t="n">
        <f aca="false">O110+O111+O112+O113+O114</f>
        <v>0</v>
      </c>
      <c r="P115" s="14" t="n">
        <f aca="false">P110+P111+P112+P113+P114</f>
        <v>0</v>
      </c>
      <c r="Q115" s="14" t="n">
        <f aca="false">Q110+Q111+Q112+Q113+Q114</f>
        <v>79</v>
      </c>
      <c r="R115" s="14" t="n">
        <f aca="false">R110+R111+R112+R113+R114</f>
        <v>0</v>
      </c>
      <c r="S115" s="14" t="n">
        <f aca="false">S110+S111+S112+S113+S114</f>
        <v>114</v>
      </c>
      <c r="T115" s="14" t="n">
        <f aca="false">T110+T111+T112+T113+T114</f>
        <v>15</v>
      </c>
      <c r="U115" s="14" t="n">
        <f aca="false">U110+U111+U112+U113+U114</f>
        <v>5</v>
      </c>
      <c r="V115" s="14" t="n">
        <f aca="false">V110+V111+V112+V113+V114</f>
        <v>5</v>
      </c>
      <c r="W115" s="14" t="n">
        <f aca="false">W110+W111+W112+W113+W114</f>
        <v>0</v>
      </c>
      <c r="X115" s="14" t="n">
        <f aca="false">X110+X111+X112+X113+X114</f>
        <v>6</v>
      </c>
      <c r="Y115" s="14" t="n">
        <f aca="false">Y110+Y111+Y112+Y113+Y114</f>
        <v>20</v>
      </c>
      <c r="Z115" s="14" t="n">
        <f aca="false">Z110+Z111+Z112+Z113+Z114</f>
        <v>0</v>
      </c>
      <c r="AA115" s="14" t="n">
        <f aca="false">AA110+AA111+AA112+AA113+AA114</f>
        <v>0.3</v>
      </c>
      <c r="AB115" s="14" t="n">
        <f aca="false">AB110+AB111+AB112+AB113+AB114</f>
        <v>0</v>
      </c>
      <c r="AC115" s="14" t="n">
        <f aca="false">AC110+AC111+AC112+AC113+AC114</f>
        <v>0</v>
      </c>
      <c r="AD115" s="14" t="n">
        <f aca="false">AD110+AD111+AD112+AD113+AD114</f>
        <v>0</v>
      </c>
    </row>
    <row r="116" s="9" customFormat="true" ht="84" hidden="false" customHeight="true" outlineLevel="0" collapsed="false">
      <c r="A116" s="10" t="s">
        <v>42</v>
      </c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</row>
    <row r="117" customFormat="false" ht="84" hidden="false" customHeight="false" outlineLevel="0" collapsed="false">
      <c r="A117" s="23" t="n">
        <v>73</v>
      </c>
      <c r="B117" s="24" t="s">
        <v>77</v>
      </c>
      <c r="C117" s="23"/>
      <c r="D117" s="25"/>
      <c r="E117" s="25"/>
      <c r="F117" s="25"/>
      <c r="G117" s="25"/>
      <c r="H117" s="25"/>
      <c r="I117" s="25" t="n">
        <v>73.4</v>
      </c>
      <c r="J117" s="25"/>
      <c r="K117" s="25"/>
      <c r="L117" s="26"/>
      <c r="M117" s="23"/>
      <c r="N117" s="25"/>
      <c r="O117" s="23"/>
      <c r="P117" s="26"/>
      <c r="Q117" s="23"/>
      <c r="R117" s="26"/>
      <c r="S117" s="23"/>
      <c r="T117" s="26"/>
      <c r="U117" s="23"/>
      <c r="V117" s="26"/>
      <c r="W117" s="23" t="n">
        <v>3</v>
      </c>
      <c r="X117" s="26"/>
      <c r="Y117" s="37"/>
      <c r="Z117" s="23"/>
      <c r="AA117" s="38"/>
      <c r="AB117" s="37"/>
      <c r="AC117" s="23"/>
      <c r="AD117" s="39"/>
    </row>
    <row r="118" customFormat="false" ht="167.25" hidden="false" customHeight="false" outlineLevel="0" collapsed="false">
      <c r="A118" s="23" t="n">
        <v>40</v>
      </c>
      <c r="B118" s="24" t="s">
        <v>84</v>
      </c>
      <c r="C118" s="23"/>
      <c r="D118" s="25"/>
      <c r="E118" s="25"/>
      <c r="F118" s="25"/>
      <c r="G118" s="25" t="n">
        <v>10</v>
      </c>
      <c r="H118" s="25" t="n">
        <v>100</v>
      </c>
      <c r="I118" s="25" t="n">
        <v>24.5</v>
      </c>
      <c r="J118" s="25"/>
      <c r="K118" s="25"/>
      <c r="L118" s="26"/>
      <c r="M118" s="23"/>
      <c r="N118" s="25"/>
      <c r="O118" s="23"/>
      <c r="P118" s="28"/>
      <c r="Q118" s="11"/>
      <c r="R118" s="28"/>
      <c r="S118" s="11"/>
      <c r="T118" s="28"/>
      <c r="U118" s="11"/>
      <c r="V118" s="28" t="n">
        <v>2</v>
      </c>
      <c r="W118" s="11"/>
      <c r="X118" s="28"/>
      <c r="Y118" s="29"/>
      <c r="Z118" s="11"/>
      <c r="AA118" s="30"/>
      <c r="AB118" s="29"/>
      <c r="AC118" s="11"/>
      <c r="AD118" s="31"/>
    </row>
    <row r="119" customFormat="false" ht="167.25" hidden="false" customHeight="false" outlineLevel="0" collapsed="false">
      <c r="A119" s="23" t="n">
        <v>14</v>
      </c>
      <c r="B119" s="24" t="s">
        <v>85</v>
      </c>
      <c r="C119" s="23" t="n">
        <v>15</v>
      </c>
      <c r="D119" s="25"/>
      <c r="E119" s="25"/>
      <c r="F119" s="25"/>
      <c r="G119" s="25"/>
      <c r="H119" s="25"/>
      <c r="I119" s="25"/>
      <c r="J119" s="25"/>
      <c r="K119" s="25"/>
      <c r="L119" s="26"/>
      <c r="M119" s="23"/>
      <c r="N119" s="25" t="n">
        <v>123</v>
      </c>
      <c r="O119" s="25"/>
      <c r="P119" s="28"/>
      <c r="Q119" s="11"/>
      <c r="R119" s="28"/>
      <c r="S119" s="11"/>
      <c r="T119" s="28"/>
      <c r="U119" s="11"/>
      <c r="V119" s="28" t="n">
        <v>6</v>
      </c>
      <c r="W119" s="11"/>
      <c r="X119" s="28"/>
      <c r="Y119" s="29"/>
      <c r="Z119" s="11"/>
      <c r="AA119" s="30"/>
      <c r="AB119" s="29"/>
      <c r="AC119" s="11"/>
      <c r="AD119" s="39"/>
    </row>
    <row r="120" customFormat="false" ht="193.5" hidden="false" customHeight="true" outlineLevel="0" collapsed="false">
      <c r="A120" s="23" t="n">
        <v>77</v>
      </c>
      <c r="B120" s="24" t="s">
        <v>86</v>
      </c>
      <c r="C120" s="11"/>
      <c r="D120" s="25"/>
      <c r="E120" s="25" t="n">
        <v>2</v>
      </c>
      <c r="F120" s="25"/>
      <c r="G120" s="25"/>
      <c r="H120" s="25"/>
      <c r="I120" s="25" t="n">
        <v>234</v>
      </c>
      <c r="J120" s="25"/>
      <c r="K120" s="25"/>
      <c r="L120" s="29"/>
      <c r="M120" s="23"/>
      <c r="N120" s="25"/>
      <c r="O120" s="25"/>
      <c r="P120" s="28"/>
      <c r="Q120" s="11"/>
      <c r="R120" s="28"/>
      <c r="S120" s="11"/>
      <c r="T120" s="28"/>
      <c r="U120" s="11"/>
      <c r="V120" s="28" t="n">
        <v>4</v>
      </c>
      <c r="W120" s="11"/>
      <c r="X120" s="28"/>
      <c r="Y120" s="29" t="n">
        <v>0.7</v>
      </c>
      <c r="Z120" s="11"/>
      <c r="AA120" s="30"/>
      <c r="AB120" s="29"/>
      <c r="AC120" s="11"/>
      <c r="AD120" s="31"/>
    </row>
    <row r="121" customFormat="false" ht="84" hidden="false" customHeight="false" outlineLevel="0" collapsed="false">
      <c r="A121" s="11" t="n">
        <v>25</v>
      </c>
      <c r="B121" s="32" t="s">
        <v>48</v>
      </c>
      <c r="C121" s="11"/>
      <c r="D121" s="27"/>
      <c r="E121" s="27"/>
      <c r="F121" s="27"/>
      <c r="G121" s="27"/>
      <c r="H121" s="27"/>
      <c r="I121" s="27"/>
      <c r="J121" s="27"/>
      <c r="K121" s="27"/>
      <c r="L121" s="28" t="n">
        <v>200</v>
      </c>
      <c r="M121" s="11"/>
      <c r="N121" s="27"/>
      <c r="O121" s="11"/>
      <c r="P121" s="28"/>
      <c r="Q121" s="11"/>
      <c r="R121" s="28"/>
      <c r="S121" s="11"/>
      <c r="T121" s="28"/>
      <c r="U121" s="11"/>
      <c r="V121" s="28"/>
      <c r="W121" s="11"/>
      <c r="X121" s="28"/>
      <c r="Y121" s="29"/>
      <c r="Z121" s="11"/>
      <c r="AA121" s="30"/>
      <c r="AB121" s="29"/>
      <c r="AC121" s="11"/>
      <c r="AD121" s="31"/>
    </row>
    <row r="122" customFormat="false" ht="84" hidden="false" customHeight="false" outlineLevel="0" collapsed="false">
      <c r="A122" s="23" t="s">
        <v>37</v>
      </c>
      <c r="B122" s="24" t="s">
        <v>50</v>
      </c>
      <c r="C122" s="23" t="n">
        <v>40</v>
      </c>
      <c r="D122" s="25"/>
      <c r="E122" s="25"/>
      <c r="F122" s="25"/>
      <c r="G122" s="25"/>
      <c r="H122" s="25"/>
      <c r="I122" s="25"/>
      <c r="J122" s="25"/>
      <c r="K122" s="25"/>
      <c r="L122" s="26"/>
      <c r="M122" s="23"/>
      <c r="N122" s="27"/>
      <c r="O122" s="11"/>
      <c r="P122" s="28"/>
      <c r="Q122" s="11"/>
      <c r="R122" s="28"/>
      <c r="S122" s="11"/>
      <c r="T122" s="28"/>
      <c r="U122" s="11"/>
      <c r="V122" s="28"/>
      <c r="W122" s="11"/>
      <c r="X122" s="28"/>
      <c r="Y122" s="29"/>
      <c r="Z122" s="11"/>
      <c r="AA122" s="30"/>
      <c r="AB122" s="29"/>
      <c r="AC122" s="11"/>
      <c r="AD122" s="31"/>
    </row>
    <row r="123" customFormat="false" ht="84" hidden="false" customHeight="false" outlineLevel="0" collapsed="false">
      <c r="A123" s="23" t="s">
        <v>37</v>
      </c>
      <c r="B123" s="24" t="s">
        <v>38</v>
      </c>
      <c r="C123" s="11"/>
      <c r="D123" s="11" t="n">
        <v>25</v>
      </c>
      <c r="E123" s="25"/>
      <c r="F123" s="25"/>
      <c r="G123" s="25"/>
      <c r="H123" s="25"/>
      <c r="I123" s="25"/>
      <c r="J123" s="25"/>
      <c r="K123" s="25"/>
      <c r="L123" s="26"/>
      <c r="M123" s="23"/>
      <c r="N123" s="27"/>
      <c r="O123" s="11"/>
      <c r="P123" s="28"/>
      <c r="Q123" s="11"/>
      <c r="R123" s="28"/>
      <c r="S123" s="11"/>
      <c r="T123" s="28"/>
      <c r="U123" s="11"/>
      <c r="V123" s="28"/>
      <c r="W123" s="11"/>
      <c r="X123" s="28"/>
      <c r="Y123" s="29"/>
      <c r="Z123" s="11"/>
      <c r="AA123" s="30"/>
      <c r="AB123" s="29"/>
      <c r="AC123" s="11"/>
      <c r="AD123" s="39"/>
    </row>
    <row r="124" s="9" customFormat="true" ht="84" hidden="false" customHeight="false" outlineLevel="0" collapsed="false">
      <c r="A124" s="11"/>
      <c r="B124" s="32" t="s">
        <v>41</v>
      </c>
      <c r="C124" s="11" t="n">
        <f aca="false">SUM(C117:C123)</f>
        <v>55</v>
      </c>
      <c r="D124" s="11" t="n">
        <f aca="false">SUM(D117:D123)</f>
        <v>25</v>
      </c>
      <c r="E124" s="11" t="n">
        <f aca="false">SUM(E117:E123)</f>
        <v>2</v>
      </c>
      <c r="F124" s="11" t="n">
        <f aca="false">SUM(F117:F123)</f>
        <v>0</v>
      </c>
      <c r="G124" s="11" t="n">
        <f aca="false">SUM(G117:G123)</f>
        <v>10</v>
      </c>
      <c r="H124" s="11" t="n">
        <f aca="false">SUM(H117:H123)</f>
        <v>100</v>
      </c>
      <c r="I124" s="11" t="n">
        <f aca="false">SUM(I117:I123)</f>
        <v>331.9</v>
      </c>
      <c r="J124" s="11" t="n">
        <f aca="false">SUM(J117:J123)</f>
        <v>0</v>
      </c>
      <c r="K124" s="11" t="n">
        <f aca="false">SUM(K117:K123)</f>
        <v>0</v>
      </c>
      <c r="L124" s="11" t="n">
        <f aca="false">SUM(L117:L123)</f>
        <v>200</v>
      </c>
      <c r="M124" s="11" t="n">
        <f aca="false">SUM(M117:M123)</f>
        <v>0</v>
      </c>
      <c r="N124" s="11" t="n">
        <f aca="false">SUM(N117:N123)</f>
        <v>123</v>
      </c>
      <c r="O124" s="11" t="n">
        <f aca="false">SUM(O117:O123)</f>
        <v>0</v>
      </c>
      <c r="P124" s="11" t="n">
        <f aca="false">SUM(P117:P123)</f>
        <v>0</v>
      </c>
      <c r="Q124" s="11" t="n">
        <f aca="false">SUM(Q117:Q123)</f>
        <v>0</v>
      </c>
      <c r="R124" s="11" t="n">
        <f aca="false">SUM(R117:R123)</f>
        <v>0</v>
      </c>
      <c r="S124" s="11" t="n">
        <f aca="false">SUM(S117:S123)</f>
        <v>0</v>
      </c>
      <c r="T124" s="11" t="n">
        <f aca="false">SUM(T117:T123)</f>
        <v>0</v>
      </c>
      <c r="U124" s="11" t="n">
        <f aca="false">SUM(U117:U123)</f>
        <v>0</v>
      </c>
      <c r="V124" s="11" t="n">
        <f aca="false">SUM(V117:V123)</f>
        <v>12</v>
      </c>
      <c r="W124" s="11" t="n">
        <f aca="false">SUM(W117:W123)</f>
        <v>3</v>
      </c>
      <c r="X124" s="11" t="n">
        <f aca="false">SUM(X117:X123)</f>
        <v>0</v>
      </c>
      <c r="Y124" s="11" t="n">
        <f aca="false">SUM(Y117:Y123)</f>
        <v>0.7</v>
      </c>
      <c r="Z124" s="11" t="n">
        <f aca="false">SUM(Z117:Z123)</f>
        <v>0</v>
      </c>
      <c r="AA124" s="10" t="n">
        <f aca="false">SUM(AA117:AA123)</f>
        <v>0</v>
      </c>
      <c r="AB124" s="11" t="n">
        <f aca="false">SUM(AB117:AB123)</f>
        <v>0</v>
      </c>
      <c r="AC124" s="11" t="n">
        <f aca="false">SUM(AC117:AC123)</f>
        <v>0</v>
      </c>
      <c r="AD124" s="11" t="n">
        <f aca="false">SUM(AD117:AD123)</f>
        <v>0</v>
      </c>
    </row>
    <row r="125" customFormat="false" ht="84" hidden="false" customHeight="false" outlineLevel="0" collapsed="false">
      <c r="A125" s="14"/>
      <c r="B125" s="35" t="s">
        <v>51</v>
      </c>
      <c r="C125" s="14"/>
      <c r="D125" s="14"/>
      <c r="E125" s="14"/>
      <c r="F125" s="14"/>
      <c r="G125" s="14"/>
      <c r="H125" s="14"/>
      <c r="I125" s="14"/>
      <c r="J125" s="14"/>
      <c r="K125" s="14"/>
      <c r="L125" s="47"/>
      <c r="M125" s="14"/>
      <c r="N125" s="48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47"/>
      <c r="Z125" s="14"/>
      <c r="AA125" s="22"/>
      <c r="AB125" s="47"/>
      <c r="AC125" s="14"/>
      <c r="AD125" s="21" t="n">
        <v>3</v>
      </c>
    </row>
    <row r="126" s="49" customFormat="true" ht="84" hidden="false" customHeight="false" outlineLevel="0" collapsed="false">
      <c r="A126" s="11"/>
      <c r="B126" s="42" t="s">
        <v>52</v>
      </c>
      <c r="C126" s="11" t="n">
        <f aca="false">C115+C124</f>
        <v>100</v>
      </c>
      <c r="D126" s="11" t="n">
        <f aca="false">D115+D124</f>
        <v>45</v>
      </c>
      <c r="E126" s="11" t="n">
        <f aca="false">E115+E124</f>
        <v>7</v>
      </c>
      <c r="F126" s="11" t="n">
        <f aca="false">F115+F124</f>
        <v>0</v>
      </c>
      <c r="G126" s="11" t="n">
        <f aca="false">G115+G124</f>
        <v>10</v>
      </c>
      <c r="H126" s="11" t="n">
        <f aca="false">H115+H124</f>
        <v>100</v>
      </c>
      <c r="I126" s="11" t="n">
        <f aca="false">I115+I124</f>
        <v>331.9</v>
      </c>
      <c r="J126" s="11" t="n">
        <f aca="false">J115+J124</f>
        <v>0</v>
      </c>
      <c r="K126" s="11" t="n">
        <f aca="false">K115+K124</f>
        <v>0</v>
      </c>
      <c r="L126" s="11" t="n">
        <f aca="false">L115+L124</f>
        <v>200</v>
      </c>
      <c r="M126" s="11" t="n">
        <f aca="false">M115+M124</f>
        <v>0</v>
      </c>
      <c r="N126" s="11" t="n">
        <f aca="false">N115+N124</f>
        <v>123</v>
      </c>
      <c r="O126" s="11" t="n">
        <f aca="false">O115+O124</f>
        <v>0</v>
      </c>
      <c r="P126" s="11" t="n">
        <f aca="false">P115+P124</f>
        <v>0</v>
      </c>
      <c r="Q126" s="11" t="n">
        <f aca="false">Q115+Q124</f>
        <v>79</v>
      </c>
      <c r="R126" s="11" t="n">
        <f aca="false">R115+R124</f>
        <v>0</v>
      </c>
      <c r="S126" s="11" t="n">
        <f aca="false">S115+S124</f>
        <v>114</v>
      </c>
      <c r="T126" s="11" t="n">
        <f aca="false">T115+T124</f>
        <v>15</v>
      </c>
      <c r="U126" s="11" t="n">
        <f aca="false">U115+U124</f>
        <v>5</v>
      </c>
      <c r="V126" s="11" t="n">
        <f aca="false">V115+V124</f>
        <v>17</v>
      </c>
      <c r="W126" s="11" t="n">
        <f aca="false">W115+W124</f>
        <v>3</v>
      </c>
      <c r="X126" s="11" t="n">
        <f aca="false">X115+X124</f>
        <v>6</v>
      </c>
      <c r="Y126" s="11" t="n">
        <f aca="false">Y115+Y124</f>
        <v>20.7</v>
      </c>
      <c r="Z126" s="11" t="n">
        <f aca="false">Z115+Z124</f>
        <v>0</v>
      </c>
      <c r="AA126" s="11" t="n">
        <f aca="false">AA115+AA124</f>
        <v>0.3</v>
      </c>
      <c r="AB126" s="11" t="n">
        <f aca="false">AB115+AB124</f>
        <v>0</v>
      </c>
      <c r="AC126" s="11" t="n">
        <f aca="false">AC115+AC124</f>
        <v>0</v>
      </c>
      <c r="AD126" s="11" t="n">
        <v>3</v>
      </c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</row>
    <row r="127" s="50" customFormat="true" ht="110.25" hidden="false" customHeight="true" outlineLevel="0" collapsed="false">
      <c r="A127" s="10" t="s">
        <v>1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</row>
    <row r="128" s="51" customFormat="true" ht="71.25" hidden="false" customHeight="true" outlineLevel="0" collapsed="false">
      <c r="A128" s="43" t="s">
        <v>87</v>
      </c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</row>
    <row r="129" customFormat="false" ht="70.5" hidden="false" customHeight="true" outlineLevel="0" collapsed="false">
      <c r="A129" s="11" t="s">
        <v>3</v>
      </c>
      <c r="B129" s="10" t="s">
        <v>4</v>
      </c>
      <c r="C129" s="12" t="s">
        <v>5</v>
      </c>
      <c r="D129" s="12" t="s">
        <v>6</v>
      </c>
      <c r="E129" s="12" t="s">
        <v>7</v>
      </c>
      <c r="F129" s="12" t="s">
        <v>8</v>
      </c>
      <c r="G129" s="12" t="s">
        <v>9</v>
      </c>
      <c r="H129" s="12" t="s">
        <v>10</v>
      </c>
      <c r="I129" s="12" t="s">
        <v>11</v>
      </c>
      <c r="J129" s="12" t="s">
        <v>12</v>
      </c>
      <c r="K129" s="12" t="s">
        <v>13</v>
      </c>
      <c r="L129" s="44" t="s">
        <v>14</v>
      </c>
      <c r="M129" s="12" t="s">
        <v>15</v>
      </c>
      <c r="N129" s="45" t="s">
        <v>16</v>
      </c>
      <c r="O129" s="12" t="s">
        <v>17</v>
      </c>
      <c r="P129" s="12" t="s">
        <v>18</v>
      </c>
      <c r="Q129" s="12" t="s">
        <v>19</v>
      </c>
      <c r="R129" s="12" t="s">
        <v>20</v>
      </c>
      <c r="S129" s="12" t="s">
        <v>21</v>
      </c>
      <c r="T129" s="12" t="s">
        <v>22</v>
      </c>
      <c r="U129" s="12" t="s">
        <v>23</v>
      </c>
      <c r="V129" s="12" t="s">
        <v>24</v>
      </c>
      <c r="W129" s="12" t="s">
        <v>25</v>
      </c>
      <c r="X129" s="12" t="s">
        <v>26</v>
      </c>
      <c r="Y129" s="44" t="s">
        <v>27</v>
      </c>
      <c r="Z129" s="12" t="s">
        <v>28</v>
      </c>
      <c r="AA129" s="46" t="s">
        <v>29</v>
      </c>
      <c r="AB129" s="44" t="s">
        <v>30</v>
      </c>
      <c r="AC129" s="12" t="s">
        <v>31</v>
      </c>
      <c r="AD129" s="45" t="s">
        <v>32</v>
      </c>
    </row>
    <row r="130" customFormat="false" ht="409.6" hidden="false" customHeight="true" outlineLevel="0" collapsed="false">
      <c r="A130" s="11"/>
      <c r="B130" s="10"/>
      <c r="C130" s="12"/>
      <c r="D130" s="12"/>
      <c r="E130" s="12"/>
      <c r="F130" s="12"/>
      <c r="G130" s="12"/>
      <c r="H130" s="12"/>
      <c r="I130" s="12"/>
      <c r="J130" s="12"/>
      <c r="K130" s="12"/>
      <c r="L130" s="44"/>
      <c r="M130" s="12"/>
      <c r="N130" s="45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44"/>
      <c r="Z130" s="12"/>
      <c r="AA130" s="46"/>
      <c r="AB130" s="44"/>
      <c r="AC130" s="12"/>
      <c r="AD130" s="45"/>
    </row>
    <row r="131" customFormat="false" ht="84" hidden="false" customHeight="false" outlineLevel="0" collapsed="false">
      <c r="A131" s="14" t="n">
        <v>1</v>
      </c>
      <c r="B131" s="15" t="n">
        <v>2</v>
      </c>
      <c r="C131" s="16" t="n">
        <v>3</v>
      </c>
      <c r="D131" s="17" t="n">
        <v>4</v>
      </c>
      <c r="E131" s="16" t="n">
        <v>5</v>
      </c>
      <c r="F131" s="16" t="n">
        <v>6</v>
      </c>
      <c r="G131" s="16" t="n">
        <v>7</v>
      </c>
      <c r="H131" s="16" t="s">
        <v>33</v>
      </c>
      <c r="I131" s="17" t="n">
        <v>9</v>
      </c>
      <c r="J131" s="16" t="n">
        <v>10</v>
      </c>
      <c r="K131" s="16" t="n">
        <v>11</v>
      </c>
      <c r="L131" s="18" t="n">
        <v>12</v>
      </c>
      <c r="M131" s="16" t="n">
        <v>13</v>
      </c>
      <c r="N131" s="19" t="n">
        <v>14</v>
      </c>
      <c r="O131" s="16" t="n">
        <v>15</v>
      </c>
      <c r="P131" s="19" t="n">
        <v>16</v>
      </c>
      <c r="Q131" s="16" t="n">
        <v>17</v>
      </c>
      <c r="R131" s="19" t="n">
        <v>18</v>
      </c>
      <c r="S131" s="16" t="n">
        <v>19</v>
      </c>
      <c r="T131" s="19" t="n">
        <v>20</v>
      </c>
      <c r="U131" s="16" t="n">
        <v>21</v>
      </c>
      <c r="V131" s="19" t="n">
        <v>22</v>
      </c>
      <c r="W131" s="16" t="n">
        <v>23</v>
      </c>
      <c r="X131" s="19" t="n">
        <v>24</v>
      </c>
      <c r="Y131" s="18" t="n">
        <v>25</v>
      </c>
      <c r="Z131" s="16" t="n">
        <v>26</v>
      </c>
      <c r="AA131" s="20" t="n">
        <v>27</v>
      </c>
      <c r="AB131" s="18" t="n">
        <v>28</v>
      </c>
      <c r="AC131" s="16" t="n">
        <v>29</v>
      </c>
      <c r="AD131" s="21" t="n">
        <v>30</v>
      </c>
    </row>
    <row r="132" s="9" customFormat="true" ht="71.25" hidden="false" customHeight="true" outlineLevel="0" collapsed="false">
      <c r="A132" s="10" t="s">
        <v>34</v>
      </c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</row>
    <row r="133" customFormat="false" ht="333.75" hidden="false" customHeight="false" outlineLevel="0" collapsed="false">
      <c r="A133" s="23" t="s">
        <v>88</v>
      </c>
      <c r="B133" s="24" t="s">
        <v>89</v>
      </c>
      <c r="C133" s="11"/>
      <c r="D133" s="25"/>
      <c r="E133" s="25"/>
      <c r="F133" s="25" t="n">
        <v>23</v>
      </c>
      <c r="G133" s="25"/>
      <c r="H133" s="25"/>
      <c r="I133" s="25"/>
      <c r="J133" s="25"/>
      <c r="K133" s="25"/>
      <c r="L133" s="28"/>
      <c r="M133" s="23"/>
      <c r="N133" s="25"/>
      <c r="O133" s="25"/>
      <c r="P133" s="28"/>
      <c r="Q133" s="11" t="n">
        <v>89</v>
      </c>
      <c r="R133" s="28"/>
      <c r="S133" s="11"/>
      <c r="T133" s="28"/>
      <c r="U133" s="11"/>
      <c r="V133" s="28" t="n">
        <v>6</v>
      </c>
      <c r="W133" s="11"/>
      <c r="X133" s="28"/>
      <c r="Y133" s="11" t="n">
        <v>4</v>
      </c>
      <c r="Z133" s="28"/>
      <c r="AA133" s="63"/>
      <c r="AB133" s="29"/>
      <c r="AC133" s="11"/>
      <c r="AD133" s="31"/>
    </row>
    <row r="134" customFormat="false" ht="250.5" hidden="false" customHeight="false" outlineLevel="0" collapsed="false">
      <c r="A134" s="23" t="n">
        <v>2.84</v>
      </c>
      <c r="B134" s="24" t="s">
        <v>56</v>
      </c>
      <c r="C134" s="11"/>
      <c r="D134" s="25"/>
      <c r="E134" s="25"/>
      <c r="F134" s="25"/>
      <c r="G134" s="25"/>
      <c r="H134" s="25"/>
      <c r="I134" s="34"/>
      <c r="J134" s="34"/>
      <c r="K134" s="27"/>
      <c r="L134" s="26"/>
      <c r="M134" s="23"/>
      <c r="N134" s="27"/>
      <c r="O134" s="11"/>
      <c r="P134" s="28"/>
      <c r="Q134" s="11" t="n">
        <v>120</v>
      </c>
      <c r="R134" s="28"/>
      <c r="S134" s="11"/>
      <c r="T134" s="28"/>
      <c r="U134" s="11"/>
      <c r="V134" s="28"/>
      <c r="W134" s="11"/>
      <c r="X134" s="28"/>
      <c r="Y134" s="29" t="n">
        <v>20</v>
      </c>
      <c r="Z134" s="11"/>
      <c r="AA134" s="30"/>
      <c r="AB134" s="29" t="n">
        <v>3</v>
      </c>
      <c r="AC134" s="29"/>
      <c r="AD134" s="11"/>
    </row>
    <row r="135" customFormat="false" ht="84" hidden="false" customHeight="false" outlineLevel="0" collapsed="false">
      <c r="A135" s="11" t="s">
        <v>37</v>
      </c>
      <c r="B135" s="32" t="s">
        <v>38</v>
      </c>
      <c r="C135" s="11"/>
      <c r="D135" s="25" t="n">
        <v>20</v>
      </c>
      <c r="E135" s="27"/>
      <c r="F135" s="27"/>
      <c r="G135" s="27"/>
      <c r="H135" s="27"/>
      <c r="I135" s="27"/>
      <c r="J135" s="27"/>
      <c r="K135" s="27"/>
      <c r="L135" s="28"/>
      <c r="M135" s="11"/>
      <c r="N135" s="27"/>
      <c r="O135" s="11"/>
      <c r="P135" s="28"/>
      <c r="Q135" s="11"/>
      <c r="R135" s="28"/>
      <c r="S135" s="11"/>
      <c r="T135" s="28"/>
      <c r="U135" s="11"/>
      <c r="V135" s="28"/>
      <c r="W135" s="11"/>
      <c r="X135" s="28"/>
      <c r="Y135" s="29"/>
      <c r="Z135" s="11"/>
      <c r="AA135" s="30"/>
      <c r="AB135" s="29"/>
      <c r="AC135" s="11"/>
      <c r="AD135" s="31"/>
    </row>
    <row r="136" customFormat="false" ht="167.25" hidden="false" customHeight="false" outlineLevel="0" collapsed="false">
      <c r="A136" s="23" t="n">
        <v>93</v>
      </c>
      <c r="B136" s="24" t="s">
        <v>40</v>
      </c>
      <c r="C136" s="23" t="n">
        <v>30</v>
      </c>
      <c r="D136" s="25"/>
      <c r="E136" s="25"/>
      <c r="F136" s="25"/>
      <c r="G136" s="25"/>
      <c r="H136" s="25"/>
      <c r="I136" s="25"/>
      <c r="J136" s="25" t="n">
        <v>8.3</v>
      </c>
      <c r="K136" s="25"/>
      <c r="L136" s="26"/>
      <c r="M136" s="23"/>
      <c r="N136" s="27"/>
      <c r="O136" s="11"/>
      <c r="P136" s="28"/>
      <c r="Q136" s="11"/>
      <c r="R136" s="28"/>
      <c r="S136" s="11"/>
      <c r="T136" s="28"/>
      <c r="U136" s="11"/>
      <c r="V136" s="28"/>
      <c r="W136" s="11"/>
      <c r="X136" s="28"/>
      <c r="Y136" s="29"/>
      <c r="Z136" s="11"/>
      <c r="AA136" s="30"/>
      <c r="AB136" s="29"/>
      <c r="AC136" s="11"/>
      <c r="AD136" s="31"/>
    </row>
    <row r="137" customFormat="false" ht="167.25" hidden="false" customHeight="false" outlineLevel="0" collapsed="false">
      <c r="A137" s="23" t="s">
        <v>37</v>
      </c>
      <c r="B137" s="24" t="s">
        <v>39</v>
      </c>
      <c r="C137" s="11"/>
      <c r="D137" s="25"/>
      <c r="E137" s="25"/>
      <c r="F137" s="25"/>
      <c r="G137" s="25"/>
      <c r="H137" s="25"/>
      <c r="I137" s="25"/>
      <c r="J137" s="34" t="n">
        <v>250</v>
      </c>
      <c r="K137" s="25"/>
      <c r="L137" s="26"/>
      <c r="M137" s="23"/>
      <c r="N137" s="27"/>
      <c r="O137" s="11"/>
      <c r="P137" s="28"/>
      <c r="Q137" s="11"/>
      <c r="R137" s="28"/>
      <c r="S137" s="11"/>
      <c r="T137" s="28"/>
      <c r="U137" s="11"/>
      <c r="V137" s="28"/>
      <c r="W137" s="11"/>
      <c r="X137" s="28"/>
      <c r="Y137" s="29"/>
      <c r="Z137" s="11"/>
      <c r="AA137" s="30"/>
      <c r="AB137" s="29"/>
      <c r="AC137" s="11"/>
      <c r="AD137" s="31"/>
    </row>
    <row r="138" customFormat="false" ht="84" hidden="false" customHeight="false" outlineLevel="0" collapsed="false">
      <c r="A138" s="14"/>
      <c r="B138" s="35" t="s">
        <v>41</v>
      </c>
      <c r="C138" s="14" t="n">
        <f aca="false">SUM(C133:C137)</f>
        <v>30</v>
      </c>
      <c r="D138" s="14" t="n">
        <f aca="false">SUM(D133:D137)</f>
        <v>20</v>
      </c>
      <c r="E138" s="14" t="n">
        <f aca="false">SUM(E133:E137)</f>
        <v>0</v>
      </c>
      <c r="F138" s="14" t="n">
        <f aca="false">SUM(F133:F137)</f>
        <v>23</v>
      </c>
      <c r="G138" s="14" t="n">
        <f aca="false">SUM(G133:G137)</f>
        <v>0</v>
      </c>
      <c r="H138" s="14" t="n">
        <f aca="false">SUM(H133:H137)</f>
        <v>0</v>
      </c>
      <c r="I138" s="14" t="n">
        <f aca="false">SUM(I133:I137)</f>
        <v>0</v>
      </c>
      <c r="J138" s="14" t="n">
        <f aca="false">SUM(J133:J137)</f>
        <v>258.3</v>
      </c>
      <c r="K138" s="14" t="n">
        <f aca="false">SUM(K133:K137)</f>
        <v>0</v>
      </c>
      <c r="L138" s="14" t="n">
        <f aca="false">SUM(L133:L137)</f>
        <v>0</v>
      </c>
      <c r="M138" s="14" t="n">
        <f aca="false">SUM(M133:M137)</f>
        <v>0</v>
      </c>
      <c r="N138" s="14" t="n">
        <f aca="false">SUM(N133:N137)</f>
        <v>0</v>
      </c>
      <c r="O138" s="14" t="n">
        <f aca="false">SUM(O133:O137)</f>
        <v>0</v>
      </c>
      <c r="P138" s="14" t="n">
        <f aca="false">SUM(P133:P137)</f>
        <v>0</v>
      </c>
      <c r="Q138" s="14" t="n">
        <f aca="false">SUM(Q133:Q137)</f>
        <v>209</v>
      </c>
      <c r="R138" s="14" t="n">
        <f aca="false">SUM(R133:R137)</f>
        <v>0</v>
      </c>
      <c r="S138" s="14" t="n">
        <f aca="false">SUM(S133:S137)</f>
        <v>0</v>
      </c>
      <c r="T138" s="14" t="n">
        <f aca="false">SUM(T133:T137)</f>
        <v>0</v>
      </c>
      <c r="U138" s="14" t="n">
        <f aca="false">SUM(U133:U137)</f>
        <v>0</v>
      </c>
      <c r="V138" s="14" t="n">
        <f aca="false">SUM(V133:V137)</f>
        <v>6</v>
      </c>
      <c r="W138" s="14" t="n">
        <f aca="false">SUM(W133:W137)</f>
        <v>0</v>
      </c>
      <c r="X138" s="14" t="n">
        <f aca="false">SUM(X133:X137)</f>
        <v>0</v>
      </c>
      <c r="Y138" s="14" t="n">
        <f aca="false">SUM(Y133:Y137)</f>
        <v>24</v>
      </c>
      <c r="Z138" s="14" t="n">
        <f aca="false">SUM(Z133:Z137)</f>
        <v>0</v>
      </c>
      <c r="AA138" s="36" t="n">
        <f aca="false">SUM(AA133:AA137)</f>
        <v>0</v>
      </c>
      <c r="AB138" s="14" t="n">
        <f aca="false">SUM(AB133:AB137)</f>
        <v>3</v>
      </c>
      <c r="AC138" s="14" t="n">
        <f aca="false">SUM(AC133:AC137)</f>
        <v>0</v>
      </c>
      <c r="AD138" s="14" t="n">
        <f aca="false">SUM(AD133:AD137)</f>
        <v>0</v>
      </c>
    </row>
    <row r="139" s="9" customFormat="true" ht="84" hidden="false" customHeight="true" outlineLevel="0" collapsed="false">
      <c r="A139" s="10" t="s">
        <v>42</v>
      </c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</row>
    <row r="140" customFormat="false" ht="84" hidden="false" customHeight="false" outlineLevel="0" collapsed="false">
      <c r="A140" s="23" t="n">
        <v>67</v>
      </c>
      <c r="B140" s="24" t="s">
        <v>90</v>
      </c>
      <c r="C140" s="23"/>
      <c r="D140" s="25"/>
      <c r="E140" s="25"/>
      <c r="F140" s="25"/>
      <c r="G140" s="25"/>
      <c r="H140" s="25"/>
      <c r="I140" s="25"/>
      <c r="J140" s="25"/>
      <c r="K140" s="25"/>
      <c r="L140" s="26"/>
      <c r="M140" s="23"/>
      <c r="N140" s="25"/>
      <c r="O140" s="23" t="n">
        <v>62</v>
      </c>
      <c r="P140" s="26"/>
      <c r="Q140" s="23"/>
      <c r="R140" s="26"/>
      <c r="S140" s="23"/>
      <c r="T140" s="26"/>
      <c r="U140" s="23"/>
      <c r="V140" s="26"/>
      <c r="W140" s="23"/>
      <c r="X140" s="26"/>
      <c r="Y140" s="37"/>
      <c r="Z140" s="23"/>
      <c r="AA140" s="38"/>
      <c r="AB140" s="37"/>
      <c r="AC140" s="23"/>
    </row>
    <row r="141" customFormat="false" ht="167.25" hidden="false" customHeight="false" outlineLevel="0" collapsed="false">
      <c r="A141" s="23" t="n">
        <v>28</v>
      </c>
      <c r="B141" s="24" t="s">
        <v>59</v>
      </c>
      <c r="C141" s="23"/>
      <c r="D141" s="25"/>
      <c r="E141" s="25"/>
      <c r="F141" s="25" t="n">
        <v>5</v>
      </c>
      <c r="G141" s="25"/>
      <c r="H141" s="25" t="n">
        <v>100</v>
      </c>
      <c r="I141" s="25" t="n">
        <v>44.5</v>
      </c>
      <c r="J141" s="25"/>
      <c r="K141" s="25"/>
      <c r="L141" s="26"/>
      <c r="M141" s="23"/>
      <c r="N141" s="25"/>
      <c r="O141" s="23"/>
      <c r="P141" s="28"/>
      <c r="Q141" s="11"/>
      <c r="R141" s="28"/>
      <c r="S141" s="11"/>
      <c r="T141" s="28"/>
      <c r="U141" s="11" t="n">
        <v>5</v>
      </c>
      <c r="V141" s="28" t="n">
        <v>2</v>
      </c>
      <c r="W141" s="11"/>
      <c r="X141" s="28"/>
      <c r="Y141" s="29"/>
      <c r="Z141" s="11"/>
      <c r="AA141" s="30"/>
      <c r="AB141" s="29"/>
      <c r="AC141" s="11"/>
      <c r="AD141" s="31"/>
    </row>
    <row r="142" customFormat="false" ht="167.25" hidden="false" customHeight="false" outlineLevel="0" collapsed="false">
      <c r="A142" s="23" t="n">
        <v>66.61</v>
      </c>
      <c r="B142" s="32" t="s">
        <v>91</v>
      </c>
      <c r="C142" s="11"/>
      <c r="D142" s="25"/>
      <c r="E142" s="25"/>
      <c r="F142" s="25"/>
      <c r="G142" s="25"/>
      <c r="H142" s="25" t="n">
        <v>133</v>
      </c>
      <c r="I142" s="25" t="n">
        <v>25</v>
      </c>
      <c r="J142" s="25"/>
      <c r="K142" s="25"/>
      <c r="L142" s="26"/>
      <c r="M142" s="23" t="n">
        <v>113</v>
      </c>
      <c r="N142" s="27"/>
      <c r="O142" s="11"/>
      <c r="P142" s="28"/>
      <c r="Q142" s="11"/>
      <c r="R142" s="28"/>
      <c r="S142" s="11"/>
      <c r="T142" s="28"/>
      <c r="U142" s="11"/>
      <c r="V142" s="28"/>
      <c r="W142" s="11" t="n">
        <v>7</v>
      </c>
      <c r="X142" s="28"/>
      <c r="Y142" s="11"/>
      <c r="Z142" s="28"/>
      <c r="AA142" s="63"/>
      <c r="AB142" s="29"/>
      <c r="AC142" s="11"/>
      <c r="AD142" s="39"/>
    </row>
    <row r="143" s="52" customFormat="true" ht="84" hidden="false" customHeight="false" outlineLevel="0" collapsed="false">
      <c r="A143" s="23" t="n">
        <v>25</v>
      </c>
      <c r="B143" s="24" t="s">
        <v>48</v>
      </c>
      <c r="C143" s="11"/>
      <c r="D143" s="25"/>
      <c r="E143" s="25"/>
      <c r="F143" s="25"/>
      <c r="G143" s="25"/>
      <c r="H143" s="25"/>
      <c r="I143" s="25"/>
      <c r="J143" s="25"/>
      <c r="K143" s="25"/>
      <c r="L143" s="29" t="n">
        <v>200</v>
      </c>
      <c r="M143" s="23"/>
      <c r="N143" s="25"/>
      <c r="O143" s="25"/>
      <c r="P143" s="28"/>
      <c r="Q143" s="11"/>
      <c r="R143" s="28"/>
      <c r="S143" s="11"/>
      <c r="T143" s="28"/>
      <c r="U143" s="11"/>
      <c r="V143" s="28"/>
      <c r="W143" s="11"/>
      <c r="X143" s="28"/>
      <c r="Y143" s="29"/>
      <c r="Z143" s="11"/>
      <c r="AA143" s="30"/>
      <c r="AB143" s="29"/>
      <c r="AC143" s="11"/>
      <c r="AD143" s="31"/>
    </row>
    <row r="144" customFormat="false" ht="84" hidden="false" customHeight="false" outlineLevel="0" collapsed="false">
      <c r="A144" s="23" t="s">
        <v>37</v>
      </c>
      <c r="B144" s="24" t="s">
        <v>50</v>
      </c>
      <c r="C144" s="23" t="n">
        <v>35</v>
      </c>
      <c r="D144" s="25"/>
      <c r="E144" s="25"/>
      <c r="F144" s="25"/>
      <c r="G144" s="25"/>
      <c r="H144" s="25"/>
      <c r="I144" s="25"/>
      <c r="J144" s="25"/>
      <c r="K144" s="25"/>
      <c r="L144" s="26"/>
      <c r="M144" s="23"/>
      <c r="N144" s="27"/>
      <c r="O144" s="11"/>
      <c r="P144" s="28"/>
      <c r="Q144" s="11"/>
      <c r="R144" s="28"/>
      <c r="S144" s="11"/>
      <c r="T144" s="28"/>
      <c r="U144" s="11"/>
      <c r="V144" s="28"/>
      <c r="W144" s="11"/>
      <c r="X144" s="28"/>
      <c r="Y144" s="29"/>
      <c r="Z144" s="11"/>
      <c r="AA144" s="30"/>
      <c r="AB144" s="29"/>
      <c r="AC144" s="11"/>
      <c r="AD144" s="31"/>
    </row>
    <row r="145" customFormat="false" ht="84" hidden="false" customHeight="false" outlineLevel="0" collapsed="false">
      <c r="A145" s="23" t="s">
        <v>37</v>
      </c>
      <c r="B145" s="24" t="s">
        <v>38</v>
      </c>
      <c r="C145" s="11"/>
      <c r="D145" s="11" t="n">
        <v>25</v>
      </c>
      <c r="E145" s="25"/>
      <c r="F145" s="25"/>
      <c r="G145" s="25"/>
      <c r="H145" s="25"/>
      <c r="I145" s="25"/>
      <c r="J145" s="25"/>
      <c r="K145" s="25"/>
      <c r="L145" s="26"/>
      <c r="M145" s="23"/>
      <c r="N145" s="27"/>
      <c r="O145" s="11"/>
      <c r="P145" s="28"/>
      <c r="Q145" s="11"/>
      <c r="R145" s="28"/>
      <c r="S145" s="11"/>
      <c r="T145" s="28"/>
      <c r="U145" s="11"/>
      <c r="V145" s="28"/>
      <c r="W145" s="11"/>
      <c r="X145" s="28"/>
      <c r="Y145" s="29"/>
      <c r="Z145" s="11"/>
      <c r="AA145" s="30"/>
      <c r="AB145" s="29"/>
      <c r="AC145" s="11"/>
      <c r="AD145" s="31"/>
    </row>
    <row r="146" s="9" customFormat="true" ht="84" hidden="false" customHeight="false" outlineLevel="0" collapsed="false">
      <c r="A146" s="11"/>
      <c r="B146" s="32" t="s">
        <v>41</v>
      </c>
      <c r="C146" s="11" t="n">
        <f aca="false">SUM(C140:C145)</f>
        <v>35</v>
      </c>
      <c r="D146" s="11" t="n">
        <f aca="false">SUM(D140:D145)</f>
        <v>25</v>
      </c>
      <c r="E146" s="11" t="n">
        <f aca="false">SUM(E140:E145)</f>
        <v>0</v>
      </c>
      <c r="F146" s="11" t="n">
        <f aca="false">SUM(F140:F145)</f>
        <v>5</v>
      </c>
      <c r="G146" s="11" t="n">
        <f aca="false">SUM(G140:G145)</f>
        <v>0</v>
      </c>
      <c r="H146" s="11" t="n">
        <f aca="false">SUM(H140:H145)</f>
        <v>233</v>
      </c>
      <c r="I146" s="11" t="n">
        <f aca="false">SUM(I140:I145)</f>
        <v>69.5</v>
      </c>
      <c r="J146" s="11" t="n">
        <f aca="false">SUM(J140:J145)</f>
        <v>0</v>
      </c>
      <c r="K146" s="11" t="n">
        <f aca="false">SUM(K140:K145)</f>
        <v>0</v>
      </c>
      <c r="L146" s="11" t="n">
        <f aca="false">SUM(L140:L145)</f>
        <v>200</v>
      </c>
      <c r="M146" s="11" t="n">
        <f aca="false">SUM(M140:M145)</f>
        <v>113</v>
      </c>
      <c r="N146" s="11" t="n">
        <f aca="false">SUM(N140:N145)</f>
        <v>0</v>
      </c>
      <c r="O146" s="11" t="n">
        <f aca="false">SUM(O140:O145)</f>
        <v>62</v>
      </c>
      <c r="P146" s="11" t="n">
        <f aca="false">SUM(P140:P145)</f>
        <v>0</v>
      </c>
      <c r="Q146" s="11" t="n">
        <f aca="false">SUM(Q140:Q145)</f>
        <v>0</v>
      </c>
      <c r="R146" s="11" t="n">
        <f aca="false">SUM(R140:R145)</f>
        <v>0</v>
      </c>
      <c r="S146" s="11" t="n">
        <f aca="false">SUM(S140:S145)</f>
        <v>0</v>
      </c>
      <c r="T146" s="11" t="n">
        <f aca="false">SUM(T140:T145)</f>
        <v>0</v>
      </c>
      <c r="U146" s="11" t="n">
        <f aca="false">SUM(U140:U145)</f>
        <v>5</v>
      </c>
      <c r="V146" s="11" t="n">
        <f aca="false">SUM(V140:V145)</f>
        <v>2</v>
      </c>
      <c r="W146" s="11" t="n">
        <f aca="false">SUM(W140:W145)</f>
        <v>7</v>
      </c>
      <c r="X146" s="11" t="n">
        <f aca="false">SUM(X140:X145)</f>
        <v>0</v>
      </c>
      <c r="Y146" s="11" t="n">
        <f aca="false">SUM(Y140:Y145)</f>
        <v>0</v>
      </c>
      <c r="Z146" s="11" t="n">
        <f aca="false">SUM(Z140:Z145)</f>
        <v>0</v>
      </c>
      <c r="AA146" s="10" t="n">
        <f aca="false">SUM(AA140:AA145)</f>
        <v>0</v>
      </c>
      <c r="AB146" s="11" t="n">
        <f aca="false">SUM(AB140:AB145)</f>
        <v>0</v>
      </c>
      <c r="AC146" s="11" t="n">
        <f aca="false">SUM(AC140:AC145)</f>
        <v>0</v>
      </c>
      <c r="AD146" s="11" t="n">
        <f aca="false">SUM(AD140:AD145)</f>
        <v>0</v>
      </c>
    </row>
    <row r="147" customFormat="false" ht="84" hidden="false" customHeight="false" outlineLevel="0" collapsed="false">
      <c r="A147" s="14"/>
      <c r="B147" s="35" t="s">
        <v>51</v>
      </c>
      <c r="C147" s="14"/>
      <c r="D147" s="14"/>
      <c r="E147" s="14"/>
      <c r="F147" s="14"/>
      <c r="G147" s="14"/>
      <c r="H147" s="14"/>
      <c r="I147" s="14"/>
      <c r="J147" s="14"/>
      <c r="K147" s="14"/>
      <c r="L147" s="47"/>
      <c r="M147" s="14"/>
      <c r="N147" s="48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47"/>
      <c r="Z147" s="14"/>
      <c r="AA147" s="22"/>
      <c r="AB147" s="47"/>
      <c r="AC147" s="14"/>
      <c r="AD147" s="21" t="n">
        <v>3</v>
      </c>
    </row>
    <row r="148" s="49" customFormat="true" ht="84" hidden="false" customHeight="false" outlineLevel="0" collapsed="false">
      <c r="A148" s="11"/>
      <c r="B148" s="42" t="s">
        <v>52</v>
      </c>
      <c r="C148" s="11" t="n">
        <f aca="false">SUM(C138+C146)</f>
        <v>65</v>
      </c>
      <c r="D148" s="11" t="n">
        <f aca="false">SUM(D138+D146)</f>
        <v>45</v>
      </c>
      <c r="E148" s="11" t="n">
        <f aca="false">SUM(E138+E146)</f>
        <v>0</v>
      </c>
      <c r="F148" s="11" t="n">
        <f aca="false">SUM(F138+F146)</f>
        <v>28</v>
      </c>
      <c r="G148" s="11" t="n">
        <f aca="false">SUM(G138+G146)</f>
        <v>0</v>
      </c>
      <c r="H148" s="11" t="n">
        <f aca="false">SUM(H138+H146)</f>
        <v>233</v>
      </c>
      <c r="I148" s="11" t="n">
        <f aca="false">SUM(I138+I146)</f>
        <v>69.5</v>
      </c>
      <c r="J148" s="11" t="n">
        <f aca="false">SUM(J138+J146)</f>
        <v>258.3</v>
      </c>
      <c r="K148" s="11" t="n">
        <f aca="false">SUM(K138+K146)</f>
        <v>0</v>
      </c>
      <c r="L148" s="11" t="n">
        <f aca="false">SUM(L138+L146)</f>
        <v>200</v>
      </c>
      <c r="M148" s="11" t="n">
        <f aca="false">SUM(M138+M146)</f>
        <v>113</v>
      </c>
      <c r="N148" s="11" t="n">
        <f aca="false">SUM(N138+N146)</f>
        <v>0</v>
      </c>
      <c r="O148" s="11" t="n">
        <f aca="false">SUM(O138+O146)</f>
        <v>62</v>
      </c>
      <c r="P148" s="11" t="n">
        <f aca="false">SUM(P138+P146)</f>
        <v>0</v>
      </c>
      <c r="Q148" s="11" t="n">
        <f aca="false">SUM(Q138+Q146)</f>
        <v>209</v>
      </c>
      <c r="R148" s="11" t="n">
        <f aca="false">SUM(R138+R146)</f>
        <v>0</v>
      </c>
      <c r="S148" s="11" t="n">
        <f aca="false">SUM(S138+S146)</f>
        <v>0</v>
      </c>
      <c r="T148" s="11" t="n">
        <f aca="false">SUM(T138+T146)</f>
        <v>0</v>
      </c>
      <c r="U148" s="11" t="n">
        <f aca="false">SUM(U138+U146)</f>
        <v>5</v>
      </c>
      <c r="V148" s="11" t="n">
        <f aca="false">SUM(V138+V146)</f>
        <v>8</v>
      </c>
      <c r="W148" s="11" t="n">
        <f aca="false">SUM(W138+W146)</f>
        <v>7</v>
      </c>
      <c r="X148" s="11" t="n">
        <f aca="false">SUM(X138+X146)</f>
        <v>0</v>
      </c>
      <c r="Y148" s="11" t="n">
        <f aca="false">SUM(Y138+Y146)</f>
        <v>24</v>
      </c>
      <c r="Z148" s="11" t="n">
        <f aca="false">SUM(Z138+Z146)</f>
        <v>0</v>
      </c>
      <c r="AA148" s="11" t="n">
        <f aca="false">SUM(AA138+AA146)</f>
        <v>0</v>
      </c>
      <c r="AB148" s="11" t="n">
        <f aca="false">SUM(AB138+AB146)</f>
        <v>3</v>
      </c>
      <c r="AC148" s="11" t="n">
        <f aca="false">SUM(AC138+AC146)</f>
        <v>0</v>
      </c>
      <c r="AD148" s="11" t="n">
        <v>3</v>
      </c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</row>
    <row r="149" s="50" customFormat="true" ht="77.25" hidden="false" customHeight="true" outlineLevel="0" collapsed="false">
      <c r="A149" s="10" t="s">
        <v>1</v>
      </c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</row>
    <row r="150" s="51" customFormat="true" ht="71.25" hidden="false" customHeight="true" outlineLevel="0" collapsed="false">
      <c r="A150" s="43" t="s">
        <v>92</v>
      </c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</row>
    <row r="151" customFormat="false" ht="70.5" hidden="false" customHeight="true" outlineLevel="0" collapsed="false">
      <c r="A151" s="11" t="s">
        <v>3</v>
      </c>
      <c r="B151" s="10" t="s">
        <v>4</v>
      </c>
      <c r="C151" s="12" t="s">
        <v>5</v>
      </c>
      <c r="D151" s="12" t="s">
        <v>6</v>
      </c>
      <c r="E151" s="12" t="s">
        <v>7</v>
      </c>
      <c r="F151" s="12" t="s">
        <v>8</v>
      </c>
      <c r="G151" s="12" t="s">
        <v>9</v>
      </c>
      <c r="H151" s="12" t="s">
        <v>10</v>
      </c>
      <c r="I151" s="12" t="s">
        <v>11</v>
      </c>
      <c r="J151" s="12" t="s">
        <v>12</v>
      </c>
      <c r="K151" s="12" t="s">
        <v>13</v>
      </c>
      <c r="L151" s="44" t="s">
        <v>14</v>
      </c>
      <c r="M151" s="12" t="s">
        <v>15</v>
      </c>
      <c r="N151" s="45" t="s">
        <v>16</v>
      </c>
      <c r="O151" s="12" t="s">
        <v>17</v>
      </c>
      <c r="P151" s="12" t="s">
        <v>18</v>
      </c>
      <c r="Q151" s="12" t="s">
        <v>19</v>
      </c>
      <c r="R151" s="12" t="s">
        <v>20</v>
      </c>
      <c r="S151" s="12" t="s">
        <v>21</v>
      </c>
      <c r="T151" s="12" t="s">
        <v>22</v>
      </c>
      <c r="U151" s="12" t="s">
        <v>23</v>
      </c>
      <c r="V151" s="12" t="s">
        <v>24</v>
      </c>
      <c r="W151" s="12" t="s">
        <v>25</v>
      </c>
      <c r="X151" s="12" t="s">
        <v>26</v>
      </c>
      <c r="Y151" s="44" t="s">
        <v>27</v>
      </c>
      <c r="Z151" s="12" t="s">
        <v>28</v>
      </c>
      <c r="AA151" s="46" t="s">
        <v>29</v>
      </c>
      <c r="AB151" s="44" t="s">
        <v>30</v>
      </c>
      <c r="AC151" s="12" t="s">
        <v>31</v>
      </c>
      <c r="AD151" s="45" t="s">
        <v>32</v>
      </c>
    </row>
    <row r="152" customFormat="false" ht="409.6" hidden="false" customHeight="true" outlineLevel="0" collapsed="false">
      <c r="A152" s="11"/>
      <c r="B152" s="10"/>
      <c r="C152" s="12"/>
      <c r="D152" s="12"/>
      <c r="E152" s="12"/>
      <c r="F152" s="12"/>
      <c r="G152" s="12"/>
      <c r="H152" s="12"/>
      <c r="I152" s="12"/>
      <c r="J152" s="12"/>
      <c r="K152" s="12"/>
      <c r="L152" s="44"/>
      <c r="M152" s="12"/>
      <c r="N152" s="45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44"/>
      <c r="Z152" s="12"/>
      <c r="AA152" s="46"/>
      <c r="AB152" s="44"/>
      <c r="AC152" s="12"/>
      <c r="AD152" s="45"/>
    </row>
    <row r="153" customFormat="false" ht="84" hidden="false" customHeight="false" outlineLevel="0" collapsed="false">
      <c r="A153" s="14" t="n">
        <v>1</v>
      </c>
      <c r="B153" s="15" t="n">
        <v>2</v>
      </c>
      <c r="C153" s="16" t="n">
        <v>3</v>
      </c>
      <c r="D153" s="17" t="n">
        <v>4</v>
      </c>
      <c r="E153" s="16" t="n">
        <v>5</v>
      </c>
      <c r="F153" s="16" t="n">
        <v>6</v>
      </c>
      <c r="G153" s="16" t="n">
        <v>7</v>
      </c>
      <c r="H153" s="16" t="s">
        <v>33</v>
      </c>
      <c r="I153" s="17" t="n">
        <v>9</v>
      </c>
      <c r="J153" s="16" t="n">
        <v>10</v>
      </c>
      <c r="K153" s="16" t="n">
        <v>11</v>
      </c>
      <c r="L153" s="18" t="n">
        <v>12</v>
      </c>
      <c r="M153" s="16" t="n">
        <v>13</v>
      </c>
      <c r="N153" s="19" t="n">
        <v>14</v>
      </c>
      <c r="O153" s="16" t="n">
        <v>15</v>
      </c>
      <c r="P153" s="19" t="n">
        <v>16</v>
      </c>
      <c r="Q153" s="16" t="n">
        <v>17</v>
      </c>
      <c r="R153" s="19" t="n">
        <v>18</v>
      </c>
      <c r="S153" s="16" t="n">
        <v>19</v>
      </c>
      <c r="T153" s="19" t="n">
        <v>20</v>
      </c>
      <c r="U153" s="16" t="n">
        <v>21</v>
      </c>
      <c r="V153" s="19" t="n">
        <v>22</v>
      </c>
      <c r="W153" s="16" t="n">
        <v>23</v>
      </c>
      <c r="X153" s="19" t="n">
        <v>24</v>
      </c>
      <c r="Y153" s="18" t="n">
        <v>25</v>
      </c>
      <c r="Z153" s="16" t="n">
        <v>26</v>
      </c>
      <c r="AA153" s="20" t="n">
        <v>27</v>
      </c>
      <c r="AB153" s="18" t="n">
        <v>28</v>
      </c>
      <c r="AC153" s="16" t="n">
        <v>29</v>
      </c>
      <c r="AD153" s="21" t="n">
        <v>30</v>
      </c>
    </row>
    <row r="154" s="9" customFormat="true" ht="71.25" hidden="false" customHeight="true" outlineLevel="0" collapsed="false">
      <c r="A154" s="10" t="s">
        <v>34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</row>
    <row r="155" customFormat="false" ht="71.25" hidden="false" customHeight="true" outlineLevel="0" collapsed="false">
      <c r="A155" s="23" t="n">
        <v>90</v>
      </c>
      <c r="B155" s="24" t="s">
        <v>66</v>
      </c>
      <c r="C155" s="23"/>
      <c r="D155" s="25"/>
      <c r="E155" s="25"/>
      <c r="F155" s="25"/>
      <c r="G155" s="25"/>
      <c r="H155" s="25"/>
      <c r="I155" s="34"/>
      <c r="J155" s="34"/>
      <c r="K155" s="25"/>
      <c r="L155" s="26"/>
      <c r="M155" s="23"/>
      <c r="N155" s="27"/>
      <c r="O155" s="11"/>
      <c r="P155" s="28"/>
      <c r="Q155" s="11"/>
      <c r="R155" s="28"/>
      <c r="S155" s="11"/>
      <c r="T155" s="28"/>
      <c r="U155" s="11"/>
      <c r="V155" s="28" t="n">
        <v>5</v>
      </c>
      <c r="W155" s="11"/>
      <c r="X155" s="28"/>
      <c r="Y155" s="29"/>
      <c r="Z155" s="11"/>
      <c r="AA155" s="30"/>
      <c r="AB155" s="29"/>
      <c r="AC155" s="11"/>
      <c r="AD155" s="31"/>
    </row>
    <row r="156" customFormat="false" ht="104.25" hidden="false" customHeight="true" outlineLevel="0" collapsed="false">
      <c r="A156" s="23" t="n">
        <v>96</v>
      </c>
      <c r="B156" s="32" t="s">
        <v>93</v>
      </c>
      <c r="C156" s="11"/>
      <c r="D156" s="25"/>
      <c r="E156" s="25"/>
      <c r="F156" s="25" t="n">
        <v>8</v>
      </c>
      <c r="G156" s="27"/>
      <c r="H156" s="27"/>
      <c r="I156" s="27" t="n">
        <v>124</v>
      </c>
      <c r="J156" s="27"/>
      <c r="K156" s="27"/>
      <c r="L156" s="29"/>
      <c r="M156" s="11" t="n">
        <v>66</v>
      </c>
      <c r="N156" s="27"/>
      <c r="O156" s="60"/>
      <c r="P156" s="28"/>
      <c r="Q156" s="11"/>
      <c r="R156" s="28"/>
      <c r="S156" s="11"/>
      <c r="T156" s="28"/>
      <c r="U156" s="11"/>
      <c r="V156" s="28"/>
      <c r="W156" s="11" t="n">
        <v>6</v>
      </c>
      <c r="X156" s="28"/>
      <c r="Y156" s="29"/>
      <c r="Z156" s="11"/>
      <c r="AA156" s="30"/>
      <c r="AB156" s="29"/>
      <c r="AC156" s="11"/>
      <c r="AD156" s="39"/>
    </row>
    <row r="157" customFormat="false" ht="104.25" hidden="false" customHeight="true" outlineLevel="0" collapsed="false">
      <c r="A157" s="23" t="n">
        <v>88</v>
      </c>
      <c r="B157" s="24" t="s">
        <v>46</v>
      </c>
      <c r="C157" s="11"/>
      <c r="D157" s="25"/>
      <c r="E157" s="25" t="n">
        <v>3</v>
      </c>
      <c r="F157" s="25"/>
      <c r="G157" s="25"/>
      <c r="H157" s="25"/>
      <c r="I157" s="25" t="n">
        <v>4</v>
      </c>
      <c r="J157" s="25"/>
      <c r="K157" s="25"/>
      <c r="L157" s="29"/>
      <c r="M157" s="23"/>
      <c r="N157" s="25"/>
      <c r="O157" s="41"/>
      <c r="P157" s="28"/>
      <c r="Q157" s="11"/>
      <c r="R157" s="28"/>
      <c r="S157" s="11"/>
      <c r="T157" s="28"/>
      <c r="U157" s="11" t="n">
        <v>10</v>
      </c>
      <c r="V157" s="28"/>
      <c r="W157" s="11"/>
      <c r="X157" s="28"/>
      <c r="Y157" s="29"/>
      <c r="Z157" s="11"/>
      <c r="AA157" s="30"/>
      <c r="AB157" s="29"/>
      <c r="AC157" s="11"/>
      <c r="AD157" s="31"/>
    </row>
    <row r="158" customFormat="false" ht="89.25" hidden="false" customHeight="true" outlineLevel="0" collapsed="false">
      <c r="A158" s="23" t="n">
        <v>97</v>
      </c>
      <c r="B158" s="24" t="s">
        <v>67</v>
      </c>
      <c r="C158" s="11"/>
      <c r="D158" s="25"/>
      <c r="E158" s="25"/>
      <c r="F158" s="25"/>
      <c r="G158" s="25"/>
      <c r="H158" s="25"/>
      <c r="I158" s="34"/>
      <c r="J158" s="34"/>
      <c r="K158" s="27"/>
      <c r="L158" s="26"/>
      <c r="M158" s="23"/>
      <c r="N158" s="27"/>
      <c r="O158" s="11"/>
      <c r="P158" s="28"/>
      <c r="Q158" s="11" t="n">
        <v>140</v>
      </c>
      <c r="R158" s="28"/>
      <c r="S158" s="11"/>
      <c r="T158" s="28"/>
      <c r="U158" s="11"/>
      <c r="V158" s="28"/>
      <c r="W158" s="11"/>
      <c r="X158" s="28"/>
      <c r="Y158" s="29" t="n">
        <v>10</v>
      </c>
      <c r="Z158" s="11"/>
      <c r="AA158" s="30" t="n">
        <v>0.3</v>
      </c>
      <c r="AB158" s="29"/>
      <c r="AC158" s="11"/>
      <c r="AD158" s="31"/>
    </row>
    <row r="159" customFormat="false" ht="92.25" hidden="false" customHeight="true" outlineLevel="0" collapsed="false">
      <c r="A159" s="11" t="s">
        <v>37</v>
      </c>
      <c r="B159" s="32" t="s">
        <v>38</v>
      </c>
      <c r="C159" s="11"/>
      <c r="D159" s="25" t="n">
        <v>20</v>
      </c>
      <c r="E159" s="27"/>
      <c r="F159" s="27"/>
      <c r="G159" s="27"/>
      <c r="H159" s="27"/>
      <c r="I159" s="27"/>
      <c r="J159" s="27"/>
      <c r="K159" s="27"/>
      <c r="L159" s="28"/>
      <c r="M159" s="11"/>
      <c r="N159" s="27"/>
      <c r="O159" s="11"/>
      <c r="P159" s="28"/>
      <c r="Q159" s="11"/>
      <c r="R159" s="28"/>
      <c r="S159" s="11"/>
      <c r="T159" s="28"/>
      <c r="U159" s="11"/>
      <c r="V159" s="28"/>
      <c r="W159" s="11"/>
      <c r="X159" s="28"/>
      <c r="Y159" s="29"/>
      <c r="Z159" s="11"/>
      <c r="AA159" s="30"/>
      <c r="AB159" s="29"/>
      <c r="AC159" s="11"/>
      <c r="AD159" s="31"/>
    </row>
    <row r="160" customFormat="false" ht="71.25" hidden="false" customHeight="true" outlineLevel="0" collapsed="false">
      <c r="A160" s="23" t="s">
        <v>37</v>
      </c>
      <c r="B160" s="24" t="s">
        <v>57</v>
      </c>
      <c r="C160" s="23" t="n">
        <v>40</v>
      </c>
      <c r="D160" s="25"/>
      <c r="E160" s="25"/>
      <c r="F160" s="25"/>
      <c r="G160" s="25"/>
      <c r="H160" s="25"/>
      <c r="I160" s="25"/>
      <c r="J160" s="25"/>
      <c r="K160" s="25"/>
      <c r="L160" s="26"/>
      <c r="M160" s="23"/>
      <c r="N160" s="27"/>
      <c r="O160" s="11"/>
      <c r="P160" s="28"/>
      <c r="Q160" s="11"/>
      <c r="R160" s="28"/>
      <c r="S160" s="11"/>
      <c r="T160" s="28"/>
      <c r="U160" s="11"/>
      <c r="V160" s="28"/>
      <c r="W160" s="11"/>
      <c r="X160" s="28"/>
      <c r="Y160" s="29"/>
      <c r="Z160" s="11"/>
      <c r="AA160" s="30"/>
      <c r="AB160" s="29"/>
      <c r="AC160" s="11"/>
      <c r="AD160" s="31"/>
    </row>
    <row r="161" customFormat="false" ht="84" hidden="false" customHeight="false" outlineLevel="0" collapsed="false">
      <c r="A161" s="14"/>
      <c r="B161" s="35" t="s">
        <v>41</v>
      </c>
      <c r="C161" s="14" t="n">
        <f aca="false">C155+C156+C157+C158+C159+C160</f>
        <v>40</v>
      </c>
      <c r="D161" s="14" t="n">
        <f aca="false">D155+D156+D157+D158+D159+D160</f>
        <v>20</v>
      </c>
      <c r="E161" s="14" t="n">
        <f aca="false">E155+E156+E157+E158+E159+E160</f>
        <v>3</v>
      </c>
      <c r="F161" s="14" t="n">
        <f aca="false">F155+F156+F157+F158+F159+F160</f>
        <v>8</v>
      </c>
      <c r="G161" s="14" t="n">
        <f aca="false">G155+G156+G157+G158+G159+G160</f>
        <v>0</v>
      </c>
      <c r="H161" s="14" t="n">
        <f aca="false">H155+H156+H157+H158+H159+H160</f>
        <v>0</v>
      </c>
      <c r="I161" s="14" t="n">
        <f aca="false">I155+I156+I157+I158+I159+I160</f>
        <v>128</v>
      </c>
      <c r="J161" s="14" t="n">
        <f aca="false">J155+J156+J157+J158+J159+J160</f>
        <v>0</v>
      </c>
      <c r="K161" s="14" t="n">
        <f aca="false">K155+K156+K157+K158+K159+K160</f>
        <v>0</v>
      </c>
      <c r="L161" s="14" t="n">
        <f aca="false">L155+L156+L157+L158+L159+L160</f>
        <v>0</v>
      </c>
      <c r="M161" s="14" t="n">
        <f aca="false">M155+M156+M157+M158+M159+M160</f>
        <v>66</v>
      </c>
      <c r="N161" s="14" t="n">
        <f aca="false">N155+N156+N157+N158+N159+N160</f>
        <v>0</v>
      </c>
      <c r="O161" s="14" t="n">
        <f aca="false">O155+O156+O157+O158+O159+O160</f>
        <v>0</v>
      </c>
      <c r="P161" s="14" t="n">
        <f aca="false">P155+P156+P157+P158+P159+P160</f>
        <v>0</v>
      </c>
      <c r="Q161" s="14" t="n">
        <f aca="false">Q155+Q156+Q157+Q158+Q159+Q160</f>
        <v>140</v>
      </c>
      <c r="R161" s="14" t="n">
        <f aca="false">R155+R156+R157+R158+R159+R160</f>
        <v>0</v>
      </c>
      <c r="S161" s="14" t="n">
        <f aca="false">S155+S156+S157+S158+S159+S160</f>
        <v>0</v>
      </c>
      <c r="T161" s="14" t="n">
        <f aca="false">T155+T156+T157+T158+T159+T160</f>
        <v>0</v>
      </c>
      <c r="U161" s="14" t="n">
        <f aca="false">U155+U156+U157+U158+U159+U160</f>
        <v>10</v>
      </c>
      <c r="V161" s="14" t="n">
        <f aca="false">V155+V156+V157+V158+V159+V160</f>
        <v>5</v>
      </c>
      <c r="W161" s="14" t="n">
        <f aca="false">W155+W156+W157+W158+W159+W160</f>
        <v>6</v>
      </c>
      <c r="X161" s="14" t="n">
        <f aca="false">X155+X156+X157+X158+X159+X160</f>
        <v>0</v>
      </c>
      <c r="Y161" s="14" t="n">
        <f aca="false">Y155+Y156+Y157+Y158+Y159+Y160</f>
        <v>10</v>
      </c>
      <c r="Z161" s="14" t="n">
        <f aca="false">Z155+Z156+Z157+Z158+Z159+Z160</f>
        <v>0</v>
      </c>
      <c r="AA161" s="14" t="n">
        <f aca="false">AA155+AA156+AA157+AA158+AA159+AA160</f>
        <v>0.3</v>
      </c>
      <c r="AB161" s="14" t="n">
        <f aca="false">AB155+AB156+AB157+AB158+AB159+AB160</f>
        <v>0</v>
      </c>
      <c r="AC161" s="14" t="n">
        <f aca="false">AC155+AC156+AC157+AC158+AC159+AC160</f>
        <v>0</v>
      </c>
      <c r="AD161" s="14" t="n">
        <f aca="false">AD155+AD156+AD157+AD158+AD159+AD160</f>
        <v>0</v>
      </c>
    </row>
    <row r="162" s="9" customFormat="true" ht="84" hidden="false" customHeight="true" outlineLevel="0" collapsed="false">
      <c r="A162" s="10" t="s">
        <v>42</v>
      </c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</row>
    <row r="163" customFormat="false" ht="84" hidden="false" customHeight="false" outlineLevel="0" collapsed="false">
      <c r="A163" s="23" t="n">
        <v>54</v>
      </c>
      <c r="B163" s="24" t="s">
        <v>94</v>
      </c>
      <c r="C163" s="23"/>
      <c r="D163" s="25"/>
      <c r="E163" s="25"/>
      <c r="F163" s="25"/>
      <c r="G163" s="25"/>
      <c r="H163" s="25"/>
      <c r="I163" s="25" t="n">
        <v>59</v>
      </c>
      <c r="J163" s="25"/>
      <c r="K163" s="25"/>
      <c r="L163" s="26"/>
      <c r="M163" s="23"/>
      <c r="N163" s="25"/>
      <c r="O163" s="23"/>
      <c r="P163" s="26"/>
      <c r="Q163" s="23"/>
      <c r="R163" s="26"/>
      <c r="S163" s="23"/>
      <c r="T163" s="26"/>
      <c r="U163" s="23"/>
      <c r="V163" s="26"/>
      <c r="W163" s="23" t="n">
        <v>5</v>
      </c>
      <c r="X163" s="26" t="n">
        <v>40</v>
      </c>
      <c r="Y163" s="37"/>
      <c r="Z163" s="23"/>
      <c r="AA163" s="38"/>
      <c r="AB163" s="37"/>
      <c r="AC163" s="37"/>
      <c r="AD163" s="23"/>
    </row>
    <row r="164" customFormat="false" ht="250.5" hidden="false" customHeight="false" outlineLevel="0" collapsed="false">
      <c r="A164" s="23" t="n">
        <v>33</v>
      </c>
      <c r="B164" s="24" t="s">
        <v>95</v>
      </c>
      <c r="C164" s="23"/>
      <c r="D164" s="25"/>
      <c r="E164" s="25"/>
      <c r="F164" s="25"/>
      <c r="G164" s="25"/>
      <c r="H164" s="25" t="n">
        <v>41</v>
      </c>
      <c r="I164" s="25" t="n">
        <v>92.8</v>
      </c>
      <c r="J164" s="25"/>
      <c r="K164" s="25"/>
      <c r="L164" s="26"/>
      <c r="M164" s="23"/>
      <c r="N164" s="25"/>
      <c r="O164" s="23"/>
      <c r="P164" s="28"/>
      <c r="Q164" s="11"/>
      <c r="R164" s="28"/>
      <c r="S164" s="11"/>
      <c r="T164" s="28"/>
      <c r="U164" s="11" t="n">
        <v>5</v>
      </c>
      <c r="V164" s="28" t="n">
        <v>2</v>
      </c>
      <c r="W164" s="11"/>
      <c r="X164" s="28"/>
      <c r="Y164" s="29"/>
      <c r="Z164" s="11"/>
      <c r="AA164" s="30"/>
      <c r="AB164" s="29"/>
      <c r="AC164" s="11"/>
    </row>
    <row r="165" customFormat="false" ht="84" hidden="false" customHeight="false" outlineLevel="0" collapsed="false">
      <c r="A165" s="23" t="n">
        <v>89</v>
      </c>
      <c r="B165" s="24" t="s">
        <v>47</v>
      </c>
      <c r="C165" s="11"/>
      <c r="D165" s="25"/>
      <c r="E165" s="25"/>
      <c r="F165" s="25" t="n">
        <v>29</v>
      </c>
      <c r="G165" s="27"/>
      <c r="H165" s="27"/>
      <c r="I165" s="27" t="n">
        <v>118</v>
      </c>
      <c r="J165" s="27"/>
      <c r="K165" s="27"/>
      <c r="L165" s="28"/>
      <c r="M165" s="11"/>
      <c r="N165" s="27"/>
      <c r="O165" s="27"/>
      <c r="P165" s="28"/>
      <c r="Q165" s="11"/>
      <c r="R165" s="28"/>
      <c r="S165" s="11"/>
      <c r="T165" s="28"/>
      <c r="U165" s="11"/>
      <c r="V165" s="28" t="n">
        <v>4</v>
      </c>
      <c r="W165" s="11" t="n">
        <v>5</v>
      </c>
      <c r="X165" s="28"/>
      <c r="Y165" s="29"/>
      <c r="Z165" s="11"/>
      <c r="AA165" s="30"/>
      <c r="AB165" s="29"/>
      <c r="AC165" s="11"/>
      <c r="AD165" s="31"/>
    </row>
    <row r="166" customFormat="false" ht="167.25" hidden="false" customHeight="false" outlineLevel="0" collapsed="false">
      <c r="A166" s="23" t="n">
        <v>51</v>
      </c>
      <c r="B166" s="32" t="s">
        <v>96</v>
      </c>
      <c r="C166" s="11"/>
      <c r="D166" s="25"/>
      <c r="E166" s="25"/>
      <c r="F166" s="25"/>
      <c r="G166" s="11"/>
      <c r="H166" s="11"/>
      <c r="I166" s="11" t="n">
        <v>57</v>
      </c>
      <c r="J166" s="11"/>
      <c r="K166" s="11"/>
      <c r="L166" s="29"/>
      <c r="M166" s="11"/>
      <c r="N166" s="27"/>
      <c r="O166" s="40" t="n">
        <v>75</v>
      </c>
      <c r="P166" s="28"/>
      <c r="Q166" s="11"/>
      <c r="R166" s="28"/>
      <c r="S166" s="11"/>
      <c r="T166" s="28"/>
      <c r="U166" s="11"/>
      <c r="V166" s="28" t="n">
        <v>8</v>
      </c>
      <c r="W166" s="11"/>
      <c r="X166" s="28"/>
      <c r="Y166" s="29" t="n">
        <v>3</v>
      </c>
      <c r="Z166" s="11"/>
      <c r="AA166" s="30"/>
      <c r="AB166" s="29"/>
      <c r="AC166" s="11"/>
      <c r="AD166" s="39"/>
    </row>
    <row r="167" customFormat="false" ht="84" hidden="false" customHeight="false" outlineLevel="0" collapsed="false">
      <c r="A167" s="23" t="n">
        <v>25</v>
      </c>
      <c r="B167" s="24" t="s">
        <v>48</v>
      </c>
      <c r="C167" s="11"/>
      <c r="D167" s="25"/>
      <c r="E167" s="25"/>
      <c r="F167" s="25"/>
      <c r="G167" s="25"/>
      <c r="H167" s="25"/>
      <c r="I167" s="25"/>
      <c r="J167" s="25"/>
      <c r="K167" s="25"/>
      <c r="L167" s="29" t="n">
        <v>200</v>
      </c>
      <c r="M167" s="23"/>
      <c r="N167" s="25"/>
      <c r="O167" s="25"/>
      <c r="P167" s="28"/>
      <c r="Q167" s="11"/>
      <c r="R167" s="28"/>
      <c r="S167" s="11"/>
      <c r="T167" s="28"/>
      <c r="U167" s="11"/>
      <c r="V167" s="28"/>
      <c r="W167" s="11"/>
      <c r="X167" s="28"/>
      <c r="Y167" s="29"/>
      <c r="Z167" s="11"/>
      <c r="AA167" s="30"/>
      <c r="AB167" s="29"/>
      <c r="AC167" s="11"/>
      <c r="AD167" s="31"/>
    </row>
    <row r="168" customFormat="false" ht="84" hidden="false" customHeight="false" outlineLevel="0" collapsed="false">
      <c r="A168" s="11" t="s">
        <v>37</v>
      </c>
      <c r="B168" s="32" t="s">
        <v>63</v>
      </c>
      <c r="C168" s="11"/>
      <c r="D168" s="27"/>
      <c r="E168" s="27"/>
      <c r="F168" s="27"/>
      <c r="G168" s="27"/>
      <c r="H168" s="27"/>
      <c r="I168" s="27"/>
      <c r="J168" s="27"/>
      <c r="K168" s="27"/>
      <c r="L168" s="28"/>
      <c r="M168" s="11"/>
      <c r="N168" s="27"/>
      <c r="O168" s="11"/>
      <c r="P168" s="28"/>
      <c r="Q168" s="11"/>
      <c r="R168" s="28"/>
      <c r="S168" s="11" t="n">
        <v>35</v>
      </c>
      <c r="T168" s="28"/>
      <c r="U168" s="11"/>
      <c r="V168" s="28"/>
      <c r="W168" s="11"/>
      <c r="X168" s="28"/>
      <c r="Y168" s="29"/>
      <c r="Z168" s="11"/>
      <c r="AA168" s="30"/>
      <c r="AB168" s="29"/>
      <c r="AC168" s="11"/>
      <c r="AD168" s="31"/>
    </row>
    <row r="169" customFormat="false" ht="84" hidden="false" customHeight="false" outlineLevel="0" collapsed="false">
      <c r="A169" s="23" t="s">
        <v>37</v>
      </c>
      <c r="B169" s="24" t="s">
        <v>49</v>
      </c>
      <c r="C169" s="23"/>
      <c r="D169" s="25"/>
      <c r="E169" s="25"/>
      <c r="F169" s="25"/>
      <c r="G169" s="25"/>
      <c r="H169" s="25"/>
      <c r="I169" s="34"/>
      <c r="J169" s="34"/>
      <c r="K169" s="25"/>
      <c r="L169" s="26"/>
      <c r="M169" s="23"/>
      <c r="N169" s="27"/>
      <c r="O169" s="11"/>
      <c r="P169" s="28"/>
      <c r="Q169" s="11"/>
      <c r="R169" s="28" t="n">
        <v>115</v>
      </c>
      <c r="S169" s="11"/>
      <c r="T169" s="28"/>
      <c r="U169" s="11"/>
      <c r="V169" s="28"/>
      <c r="W169" s="11"/>
      <c r="X169" s="28"/>
      <c r="Y169" s="29"/>
      <c r="Z169" s="11"/>
      <c r="AA169" s="30"/>
      <c r="AB169" s="29"/>
      <c r="AC169" s="11"/>
      <c r="AD169" s="31"/>
    </row>
    <row r="170" customFormat="false" ht="84" hidden="false" customHeight="false" outlineLevel="0" collapsed="false">
      <c r="A170" s="23" t="s">
        <v>37</v>
      </c>
      <c r="B170" s="24" t="s">
        <v>50</v>
      </c>
      <c r="C170" s="23" t="n">
        <v>35</v>
      </c>
      <c r="D170" s="25"/>
      <c r="E170" s="25"/>
      <c r="F170" s="25"/>
      <c r="G170" s="25"/>
      <c r="H170" s="25"/>
      <c r="I170" s="25"/>
      <c r="J170" s="25"/>
      <c r="K170" s="25"/>
      <c r="L170" s="26"/>
      <c r="M170" s="23"/>
      <c r="N170" s="27"/>
      <c r="O170" s="11"/>
      <c r="P170" s="28"/>
      <c r="Q170" s="11"/>
      <c r="R170" s="28"/>
      <c r="S170" s="11"/>
      <c r="T170" s="28"/>
      <c r="U170" s="11"/>
      <c r="V170" s="28"/>
      <c r="W170" s="11"/>
      <c r="X170" s="28"/>
      <c r="Y170" s="29"/>
      <c r="Z170" s="11"/>
      <c r="AA170" s="30"/>
      <c r="AB170" s="29"/>
      <c r="AC170" s="11"/>
      <c r="AD170" s="31"/>
    </row>
    <row r="171" customFormat="false" ht="84" hidden="false" customHeight="false" outlineLevel="0" collapsed="false">
      <c r="A171" s="11" t="s">
        <v>37</v>
      </c>
      <c r="B171" s="32" t="s">
        <v>38</v>
      </c>
      <c r="C171" s="11"/>
      <c r="D171" s="11" t="n">
        <v>25</v>
      </c>
      <c r="E171" s="27"/>
      <c r="F171" s="27"/>
      <c r="G171" s="27"/>
      <c r="H171" s="27"/>
      <c r="I171" s="27"/>
      <c r="J171" s="27"/>
      <c r="K171" s="27"/>
      <c r="L171" s="28"/>
      <c r="M171" s="11"/>
      <c r="N171" s="27"/>
      <c r="O171" s="11"/>
      <c r="P171" s="28"/>
      <c r="Q171" s="11"/>
      <c r="R171" s="28"/>
      <c r="S171" s="11"/>
      <c r="T171" s="28"/>
      <c r="U171" s="11"/>
      <c r="V171" s="28"/>
      <c r="W171" s="11"/>
      <c r="X171" s="28"/>
      <c r="Y171" s="29"/>
      <c r="Z171" s="11"/>
      <c r="AA171" s="30"/>
      <c r="AB171" s="29"/>
      <c r="AC171" s="11"/>
      <c r="AD171" s="31"/>
    </row>
    <row r="172" s="9" customFormat="true" ht="84" hidden="false" customHeight="false" outlineLevel="0" collapsed="false">
      <c r="A172" s="11"/>
      <c r="B172" s="32" t="s">
        <v>41</v>
      </c>
      <c r="C172" s="11" t="n">
        <f aca="false">SUM(C163:C171)</f>
        <v>35</v>
      </c>
      <c r="D172" s="11" t="n">
        <f aca="false">SUM(D163:D171)</f>
        <v>25</v>
      </c>
      <c r="E172" s="11" t="n">
        <f aca="false">SUM(E163:E171)</f>
        <v>0</v>
      </c>
      <c r="F172" s="11" t="n">
        <f aca="false">SUM(F163:F171)</f>
        <v>29</v>
      </c>
      <c r="G172" s="11" t="n">
        <f aca="false">SUM(G163:G171)</f>
        <v>0</v>
      </c>
      <c r="H172" s="11" t="n">
        <f aca="false">SUM(H163:H171)</f>
        <v>41</v>
      </c>
      <c r="I172" s="11" t="n">
        <f aca="false">SUM(I163:I171)</f>
        <v>326.8</v>
      </c>
      <c r="J172" s="11" t="n">
        <f aca="false">SUM(J163:J171)</f>
        <v>0</v>
      </c>
      <c r="K172" s="11" t="n">
        <f aca="false">SUM(K163:K171)</f>
        <v>0</v>
      </c>
      <c r="L172" s="11" t="n">
        <f aca="false">SUM(L163:L171)</f>
        <v>200</v>
      </c>
      <c r="M172" s="11" t="n">
        <f aca="false">SUM(M163:M171)</f>
        <v>0</v>
      </c>
      <c r="N172" s="11" t="n">
        <f aca="false">SUM(N163:N171)</f>
        <v>0</v>
      </c>
      <c r="O172" s="11" t="n">
        <f aca="false">SUM(O163:O171)</f>
        <v>75</v>
      </c>
      <c r="P172" s="11" t="n">
        <f aca="false">SUM(P163:P171)</f>
        <v>0</v>
      </c>
      <c r="Q172" s="11" t="n">
        <f aca="false">SUM(Q163:Q171)</f>
        <v>0</v>
      </c>
      <c r="R172" s="11" t="n">
        <f aca="false">SUM(R163:R171)</f>
        <v>115</v>
      </c>
      <c r="S172" s="11" t="n">
        <f aca="false">SUM(S163:S171)</f>
        <v>35</v>
      </c>
      <c r="T172" s="11" t="n">
        <f aca="false">SUM(T163:T171)</f>
        <v>0</v>
      </c>
      <c r="U172" s="11" t="n">
        <f aca="false">SUM(U163:U171)</f>
        <v>5</v>
      </c>
      <c r="V172" s="11" t="n">
        <f aca="false">SUM(V163:V171)</f>
        <v>14</v>
      </c>
      <c r="W172" s="11" t="n">
        <f aca="false">SUM(W163:W171)</f>
        <v>10</v>
      </c>
      <c r="X172" s="11" t="n">
        <f aca="false">SUM(X163:X171)</f>
        <v>40</v>
      </c>
      <c r="Y172" s="11" t="n">
        <f aca="false">SUM(Y163:Y171)</f>
        <v>3</v>
      </c>
      <c r="Z172" s="11" t="n">
        <f aca="false">SUM(Z163:Z171)</f>
        <v>0</v>
      </c>
      <c r="AA172" s="10" t="n">
        <f aca="false">SUM(AA163:AA171)</f>
        <v>0</v>
      </c>
      <c r="AB172" s="11" t="n">
        <f aca="false">SUM(AB163:AB171)</f>
        <v>0</v>
      </c>
      <c r="AC172" s="11" t="n">
        <f aca="false">SUM(AC163:AC171)</f>
        <v>0</v>
      </c>
      <c r="AD172" s="11" t="n">
        <f aca="false">SUM(AD163:AD171)</f>
        <v>0</v>
      </c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</row>
    <row r="173" s="52" customFormat="true" ht="84" hidden="false" customHeight="false" outlineLevel="0" collapsed="false">
      <c r="A173" s="14"/>
      <c r="B173" s="35" t="s">
        <v>51</v>
      </c>
      <c r="C173" s="11" t="n">
        <f aca="false">SUM(C164:C172)</f>
        <v>70</v>
      </c>
      <c r="D173" s="14"/>
      <c r="E173" s="14"/>
      <c r="F173" s="14"/>
      <c r="G173" s="14"/>
      <c r="H173" s="14"/>
      <c r="I173" s="14"/>
      <c r="J173" s="14"/>
      <c r="K173" s="14"/>
      <c r="L173" s="47"/>
      <c r="M173" s="14"/>
      <c r="N173" s="48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47"/>
      <c r="Z173" s="14"/>
      <c r="AA173" s="22"/>
      <c r="AB173" s="47"/>
      <c r="AC173" s="14"/>
      <c r="AD173" s="21" t="n">
        <v>3</v>
      </c>
    </row>
    <row r="174" s="9" customFormat="true" ht="84" hidden="false" customHeight="false" outlineLevel="0" collapsed="false">
      <c r="A174" s="11"/>
      <c r="B174" s="32" t="s">
        <v>52</v>
      </c>
      <c r="C174" s="11" t="n">
        <f aca="false">SUM(C161+C172)</f>
        <v>75</v>
      </c>
      <c r="D174" s="11" t="n">
        <f aca="false">SUM(D161+D172)</f>
        <v>45</v>
      </c>
      <c r="E174" s="11" t="n">
        <f aca="false">SUM(E161+E172)</f>
        <v>3</v>
      </c>
      <c r="F174" s="11" t="n">
        <f aca="false">SUM(F161+F172)</f>
        <v>37</v>
      </c>
      <c r="G174" s="11" t="n">
        <f aca="false">SUM(G161+G172)</f>
        <v>0</v>
      </c>
      <c r="H174" s="11" t="n">
        <f aca="false">SUM(H161+H172)</f>
        <v>41</v>
      </c>
      <c r="I174" s="11" t="n">
        <f aca="false">SUM(I161+I172)</f>
        <v>454.8</v>
      </c>
      <c r="J174" s="11" t="n">
        <f aca="false">SUM(J161+J172)</f>
        <v>0</v>
      </c>
      <c r="K174" s="11" t="n">
        <f aca="false">SUM(K161+K172)</f>
        <v>0</v>
      </c>
      <c r="L174" s="11" t="n">
        <f aca="false">SUM(L161+L172)</f>
        <v>200</v>
      </c>
      <c r="M174" s="11" t="n">
        <f aca="false">SUM(M161+M172)</f>
        <v>66</v>
      </c>
      <c r="N174" s="11" t="n">
        <f aca="false">SUM(N161+N172)</f>
        <v>0</v>
      </c>
      <c r="O174" s="11" t="n">
        <f aca="false">SUM(O161+O172)</f>
        <v>75</v>
      </c>
      <c r="P174" s="11" t="n">
        <f aca="false">SUM(P161+P172)</f>
        <v>0</v>
      </c>
      <c r="Q174" s="11" t="n">
        <f aca="false">SUM(Q161+Q172)</f>
        <v>140</v>
      </c>
      <c r="R174" s="11" t="n">
        <f aca="false">SUM(R161+R172)</f>
        <v>115</v>
      </c>
      <c r="S174" s="11" t="n">
        <f aca="false">SUM(S161+S172)</f>
        <v>35</v>
      </c>
      <c r="T174" s="11" t="n">
        <f aca="false">SUM(T161+T172)</f>
        <v>0</v>
      </c>
      <c r="U174" s="11" t="n">
        <f aca="false">SUM(U161+U172)</f>
        <v>15</v>
      </c>
      <c r="V174" s="11" t="n">
        <f aca="false">SUM(V161+V172)</f>
        <v>19</v>
      </c>
      <c r="W174" s="11" t="n">
        <f aca="false">SUM(W161+W172)</f>
        <v>16</v>
      </c>
      <c r="X174" s="11" t="n">
        <f aca="false">SUM(X161+X172)</f>
        <v>40</v>
      </c>
      <c r="Y174" s="11" t="n">
        <f aca="false">SUM(Y161+Y172)</f>
        <v>13</v>
      </c>
      <c r="Z174" s="11" t="n">
        <f aca="false">SUM(Z161+Z172)</f>
        <v>0</v>
      </c>
      <c r="AA174" s="11" t="n">
        <f aca="false">SUM(AA161+AA172)</f>
        <v>0.3</v>
      </c>
      <c r="AB174" s="11" t="n">
        <f aca="false">SUM(AB161+AB172)</f>
        <v>0</v>
      </c>
      <c r="AC174" s="11" t="n">
        <f aca="false">SUM(AC161+AC172)</f>
        <v>0</v>
      </c>
      <c r="AD174" s="11" t="n">
        <v>3</v>
      </c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</row>
    <row r="175" s="50" customFormat="true" ht="86.25" hidden="false" customHeight="true" outlineLevel="0" collapsed="false">
      <c r="A175" s="10" t="s">
        <v>1</v>
      </c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</row>
    <row r="176" s="51" customFormat="true" ht="104.25" hidden="false" customHeight="true" outlineLevel="0" collapsed="false">
      <c r="A176" s="43" t="s">
        <v>97</v>
      </c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</row>
    <row r="177" customFormat="false" ht="70.5" hidden="false" customHeight="true" outlineLevel="0" collapsed="false">
      <c r="A177" s="11" t="s">
        <v>3</v>
      </c>
      <c r="B177" s="10" t="s">
        <v>4</v>
      </c>
      <c r="C177" s="12" t="s">
        <v>5</v>
      </c>
      <c r="D177" s="12" t="s">
        <v>6</v>
      </c>
      <c r="E177" s="12" t="s">
        <v>7</v>
      </c>
      <c r="F177" s="12" t="s">
        <v>8</v>
      </c>
      <c r="G177" s="12" t="s">
        <v>9</v>
      </c>
      <c r="H177" s="12" t="s">
        <v>10</v>
      </c>
      <c r="I177" s="12" t="s">
        <v>11</v>
      </c>
      <c r="J177" s="12" t="s">
        <v>12</v>
      </c>
      <c r="K177" s="12" t="s">
        <v>13</v>
      </c>
      <c r="L177" s="44" t="s">
        <v>14</v>
      </c>
      <c r="M177" s="12" t="s">
        <v>15</v>
      </c>
      <c r="N177" s="45" t="s">
        <v>16</v>
      </c>
      <c r="O177" s="12" t="s">
        <v>17</v>
      </c>
      <c r="P177" s="12" t="s">
        <v>18</v>
      </c>
      <c r="Q177" s="12" t="s">
        <v>19</v>
      </c>
      <c r="R177" s="12" t="s">
        <v>20</v>
      </c>
      <c r="S177" s="12" t="s">
        <v>21</v>
      </c>
      <c r="T177" s="12" t="s">
        <v>22</v>
      </c>
      <c r="U177" s="12" t="s">
        <v>23</v>
      </c>
      <c r="V177" s="12" t="s">
        <v>24</v>
      </c>
      <c r="W177" s="12" t="s">
        <v>25</v>
      </c>
      <c r="X177" s="12" t="s">
        <v>26</v>
      </c>
      <c r="Y177" s="44" t="s">
        <v>27</v>
      </c>
      <c r="Z177" s="12" t="s">
        <v>28</v>
      </c>
      <c r="AA177" s="46" t="s">
        <v>29</v>
      </c>
      <c r="AB177" s="44" t="s">
        <v>30</v>
      </c>
      <c r="AC177" s="12" t="s">
        <v>31</v>
      </c>
      <c r="AD177" s="45" t="s">
        <v>32</v>
      </c>
    </row>
    <row r="178" customFormat="false" ht="409.6" hidden="false" customHeight="true" outlineLevel="0" collapsed="false">
      <c r="A178" s="11"/>
      <c r="B178" s="10"/>
      <c r="C178" s="12"/>
      <c r="D178" s="12"/>
      <c r="E178" s="12"/>
      <c r="F178" s="12"/>
      <c r="G178" s="12"/>
      <c r="H178" s="12"/>
      <c r="I178" s="12"/>
      <c r="J178" s="12"/>
      <c r="K178" s="12"/>
      <c r="L178" s="44"/>
      <c r="M178" s="12"/>
      <c r="N178" s="45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44"/>
      <c r="Z178" s="12"/>
      <c r="AA178" s="46"/>
      <c r="AB178" s="44"/>
      <c r="AC178" s="12"/>
      <c r="AD178" s="45"/>
    </row>
    <row r="179" customFormat="false" ht="84" hidden="false" customHeight="false" outlineLevel="0" collapsed="false">
      <c r="A179" s="23" t="n">
        <v>1</v>
      </c>
      <c r="B179" s="58" t="n">
        <v>2</v>
      </c>
      <c r="C179" s="11" t="n">
        <v>3</v>
      </c>
      <c r="D179" s="59" t="n">
        <v>4</v>
      </c>
      <c r="E179" s="11" t="n">
        <v>5</v>
      </c>
      <c r="F179" s="11" t="n">
        <v>6</v>
      </c>
      <c r="G179" s="11" t="n">
        <v>7</v>
      </c>
      <c r="H179" s="11" t="s">
        <v>33</v>
      </c>
      <c r="I179" s="59" t="n">
        <v>9</v>
      </c>
      <c r="J179" s="11" t="n">
        <v>10</v>
      </c>
      <c r="K179" s="11" t="n">
        <v>11</v>
      </c>
      <c r="L179" s="29" t="n">
        <v>12</v>
      </c>
      <c r="M179" s="11" t="n">
        <v>13</v>
      </c>
      <c r="N179" s="28" t="n">
        <v>14</v>
      </c>
      <c r="O179" s="11" t="n">
        <v>15</v>
      </c>
      <c r="P179" s="28" t="n">
        <v>16</v>
      </c>
      <c r="Q179" s="11" t="n">
        <v>17</v>
      </c>
      <c r="R179" s="28" t="n">
        <v>18</v>
      </c>
      <c r="S179" s="11" t="n">
        <v>19</v>
      </c>
      <c r="T179" s="28" t="n">
        <v>20</v>
      </c>
      <c r="U179" s="11" t="n">
        <v>21</v>
      </c>
      <c r="V179" s="28" t="n">
        <v>22</v>
      </c>
      <c r="W179" s="11" t="n">
        <v>23</v>
      </c>
      <c r="X179" s="28" t="n">
        <v>24</v>
      </c>
      <c r="Y179" s="29" t="n">
        <v>25</v>
      </c>
      <c r="Z179" s="11" t="n">
        <v>26</v>
      </c>
      <c r="AA179" s="20" t="n">
        <v>27</v>
      </c>
      <c r="AB179" s="29" t="n">
        <v>28</v>
      </c>
      <c r="AC179" s="16" t="n">
        <v>29</v>
      </c>
      <c r="AD179" s="60" t="n">
        <v>30</v>
      </c>
    </row>
    <row r="180" customFormat="false" ht="71.25" hidden="false" customHeight="true" outlineLevel="0" collapsed="false">
      <c r="A180" s="10" t="s">
        <v>34</v>
      </c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</row>
    <row r="181" customFormat="false" ht="152.25" hidden="false" customHeight="true" outlineLevel="0" collapsed="false">
      <c r="A181" s="23" t="n">
        <v>39</v>
      </c>
      <c r="B181" s="24" t="s">
        <v>98</v>
      </c>
      <c r="C181" s="23"/>
      <c r="D181" s="25"/>
      <c r="E181" s="25"/>
      <c r="F181" s="25"/>
      <c r="G181" s="25"/>
      <c r="H181" s="25"/>
      <c r="I181" s="25"/>
      <c r="J181" s="25"/>
      <c r="K181" s="25"/>
      <c r="L181" s="26"/>
      <c r="M181" s="23"/>
      <c r="N181" s="25"/>
      <c r="O181" s="23"/>
      <c r="P181" s="26" t="n">
        <v>31</v>
      </c>
      <c r="Q181" s="23" t="n">
        <v>100</v>
      </c>
      <c r="R181" s="26"/>
      <c r="S181" s="23"/>
      <c r="T181" s="26"/>
      <c r="U181" s="23"/>
      <c r="V181" s="26" t="n">
        <v>5</v>
      </c>
      <c r="W181" s="23"/>
      <c r="X181" s="26" t="n">
        <v>80</v>
      </c>
      <c r="Y181" s="23"/>
      <c r="Z181" s="26"/>
      <c r="AA181" s="64"/>
      <c r="AB181" s="37"/>
      <c r="AC181" s="11"/>
      <c r="AD181" s="39"/>
    </row>
    <row r="182" customFormat="false" ht="176.25" hidden="false" customHeight="true" outlineLevel="0" collapsed="false">
      <c r="A182" s="23" t="n">
        <v>90</v>
      </c>
      <c r="B182" s="24" t="s">
        <v>66</v>
      </c>
      <c r="C182" s="23"/>
      <c r="D182" s="25"/>
      <c r="E182" s="25"/>
      <c r="F182" s="25"/>
      <c r="G182" s="25"/>
      <c r="H182" s="25"/>
      <c r="I182" s="34"/>
      <c r="J182" s="34"/>
      <c r="K182" s="25"/>
      <c r="L182" s="26"/>
      <c r="M182" s="23"/>
      <c r="N182" s="27"/>
      <c r="O182" s="11"/>
      <c r="P182" s="28"/>
      <c r="Q182" s="11"/>
      <c r="R182" s="28"/>
      <c r="S182" s="11"/>
      <c r="T182" s="28"/>
      <c r="U182" s="11"/>
      <c r="V182" s="28" t="n">
        <v>5</v>
      </c>
      <c r="W182" s="11"/>
      <c r="X182" s="28"/>
      <c r="Y182" s="29"/>
      <c r="Z182" s="11"/>
      <c r="AA182" s="30"/>
      <c r="AB182" s="29"/>
      <c r="AC182" s="11"/>
      <c r="AD182" s="31"/>
    </row>
    <row r="183" customFormat="false" ht="101.25" hidden="false" customHeight="true" outlineLevel="0" collapsed="false">
      <c r="A183" s="11" t="s">
        <v>37</v>
      </c>
      <c r="B183" s="32" t="s">
        <v>38</v>
      </c>
      <c r="C183" s="11"/>
      <c r="D183" s="25" t="n">
        <v>20</v>
      </c>
      <c r="E183" s="27"/>
      <c r="F183" s="27"/>
      <c r="G183" s="27"/>
      <c r="H183" s="27"/>
      <c r="I183" s="27"/>
      <c r="J183" s="27"/>
      <c r="K183" s="27"/>
      <c r="L183" s="28"/>
      <c r="M183" s="11"/>
      <c r="N183" s="27"/>
      <c r="O183" s="11"/>
      <c r="P183" s="28"/>
      <c r="Q183" s="11"/>
      <c r="R183" s="28"/>
      <c r="S183" s="11"/>
      <c r="T183" s="28"/>
      <c r="U183" s="11"/>
      <c r="V183" s="28"/>
      <c r="W183" s="11"/>
      <c r="X183" s="28"/>
      <c r="Y183" s="29"/>
      <c r="Z183" s="11"/>
      <c r="AA183" s="30"/>
      <c r="AB183" s="29"/>
      <c r="AC183" s="11"/>
      <c r="AD183" s="31"/>
    </row>
    <row r="184" customFormat="false" ht="71.25" hidden="false" customHeight="true" outlineLevel="0" collapsed="false">
      <c r="A184" s="23" t="s">
        <v>37</v>
      </c>
      <c r="B184" s="24" t="s">
        <v>57</v>
      </c>
      <c r="C184" s="23" t="n">
        <v>40</v>
      </c>
      <c r="D184" s="25"/>
      <c r="E184" s="25"/>
      <c r="F184" s="25"/>
      <c r="G184" s="25"/>
      <c r="H184" s="25"/>
      <c r="I184" s="25"/>
      <c r="J184" s="25"/>
      <c r="K184" s="25"/>
      <c r="L184" s="26"/>
      <c r="M184" s="23"/>
      <c r="N184" s="27"/>
      <c r="O184" s="11"/>
      <c r="P184" s="28"/>
      <c r="Q184" s="11"/>
      <c r="R184" s="28"/>
      <c r="S184" s="11"/>
      <c r="T184" s="28"/>
      <c r="U184" s="11"/>
      <c r="V184" s="28"/>
      <c r="W184" s="11"/>
      <c r="X184" s="28"/>
      <c r="Y184" s="29"/>
      <c r="Z184" s="11"/>
      <c r="AA184" s="30"/>
      <c r="AB184" s="29"/>
      <c r="AC184" s="11"/>
      <c r="AD184" s="31"/>
    </row>
    <row r="185" customFormat="false" ht="83.25" hidden="false" customHeight="true" outlineLevel="0" collapsed="false">
      <c r="A185" s="11" t="n">
        <v>30</v>
      </c>
      <c r="B185" s="32" t="s">
        <v>36</v>
      </c>
      <c r="C185" s="11"/>
      <c r="D185" s="27"/>
      <c r="E185" s="27"/>
      <c r="F185" s="27"/>
      <c r="G185" s="27"/>
      <c r="H185" s="27"/>
      <c r="I185" s="33"/>
      <c r="J185" s="33" t="n">
        <v>6</v>
      </c>
      <c r="K185" s="27"/>
      <c r="L185" s="28"/>
      <c r="M185" s="11"/>
      <c r="N185" s="27"/>
      <c r="O185" s="11"/>
      <c r="P185" s="28"/>
      <c r="Q185" s="11"/>
      <c r="R185" s="28"/>
      <c r="S185" s="11"/>
      <c r="T185" s="28"/>
      <c r="U185" s="11"/>
      <c r="V185" s="28"/>
      <c r="W185" s="11"/>
      <c r="X185" s="28"/>
      <c r="Y185" s="29" t="n">
        <v>10</v>
      </c>
      <c r="Z185" s="11"/>
      <c r="AA185" s="30" t="n">
        <v>0.3</v>
      </c>
      <c r="AB185" s="29"/>
      <c r="AC185" s="11"/>
      <c r="AD185" s="31"/>
    </row>
    <row r="186" customFormat="false" ht="84" hidden="false" customHeight="false" outlineLevel="0" collapsed="false">
      <c r="A186" s="14"/>
      <c r="B186" s="35" t="s">
        <v>41</v>
      </c>
      <c r="C186" s="14" t="n">
        <f aca="false">C181+C182+C183+C184+C185</f>
        <v>40</v>
      </c>
      <c r="D186" s="14" t="n">
        <f aca="false">D181+D182+D183+D184+D185</f>
        <v>20</v>
      </c>
      <c r="E186" s="14" t="n">
        <f aca="false">E181+E182+E183+E184+E185</f>
        <v>0</v>
      </c>
      <c r="F186" s="14" t="n">
        <f aca="false">F181+F182+F183+F184+F185</f>
        <v>0</v>
      </c>
      <c r="G186" s="14" t="n">
        <f aca="false">G181+G182+G183+G184+G185</f>
        <v>0</v>
      </c>
      <c r="H186" s="14" t="n">
        <f aca="false">H181+H182+H183+H184+H185</f>
        <v>0</v>
      </c>
      <c r="I186" s="14" t="n">
        <f aca="false">I181+I182+I183+I184+I185</f>
        <v>0</v>
      </c>
      <c r="J186" s="14" t="n">
        <f aca="false">J181+J182+J183+J184+J185</f>
        <v>6</v>
      </c>
      <c r="K186" s="14" t="n">
        <f aca="false">K181+K182+K183+K184+K185</f>
        <v>0</v>
      </c>
      <c r="L186" s="14" t="n">
        <f aca="false">L181+L182+L183+L184+L185</f>
        <v>0</v>
      </c>
      <c r="M186" s="14" t="n">
        <f aca="false">M181+M182+M183+M184+M185</f>
        <v>0</v>
      </c>
      <c r="N186" s="14" t="n">
        <f aca="false">N181+N182+N183+N184+N185</f>
        <v>0</v>
      </c>
      <c r="O186" s="14" t="n">
        <f aca="false">O181+O182+O183+O184+O185</f>
        <v>0</v>
      </c>
      <c r="P186" s="14" t="n">
        <f aca="false">P181+P182+P183+P184+P185</f>
        <v>31</v>
      </c>
      <c r="Q186" s="14" t="n">
        <f aca="false">Q181+Q182+Q183+Q184+Q185</f>
        <v>100</v>
      </c>
      <c r="R186" s="14" t="n">
        <f aca="false">R181+R182+R183+R184+R185</f>
        <v>0</v>
      </c>
      <c r="S186" s="14" t="n">
        <f aca="false">S181+S182+S183+S184+S185</f>
        <v>0</v>
      </c>
      <c r="T186" s="14" t="n">
        <f aca="false">T181+T182+T183+T184+T185</f>
        <v>0</v>
      </c>
      <c r="U186" s="14" t="n">
        <f aca="false">U181+U182+U183+U184+U185</f>
        <v>0</v>
      </c>
      <c r="V186" s="14" t="n">
        <f aca="false">V181+V182+V183+V184+V185</f>
        <v>10</v>
      </c>
      <c r="W186" s="14" t="n">
        <f aca="false">W181+W182+W183+W184+W185</f>
        <v>0</v>
      </c>
      <c r="X186" s="14" t="n">
        <f aca="false">X181+X182+X183+X184+X185</f>
        <v>80</v>
      </c>
      <c r="Y186" s="14" t="n">
        <f aca="false">Y181+Y182+Y183+Y184+Y185</f>
        <v>10</v>
      </c>
      <c r="Z186" s="14" t="n">
        <f aca="false">Z181+Z182+Z183+Z184+Z185</f>
        <v>0</v>
      </c>
      <c r="AA186" s="14" t="n">
        <f aca="false">AA181+AA182+AA183+AA184+AA185</f>
        <v>0.3</v>
      </c>
      <c r="AB186" s="14" t="n">
        <f aca="false">AB181+AB182+AB183+AB184+AB185</f>
        <v>0</v>
      </c>
      <c r="AC186" s="14" t="n">
        <f aca="false">AC181+AC182+AC183+AC184+AC185</f>
        <v>0</v>
      </c>
      <c r="AD186" s="14" t="n">
        <f aca="false">AD181+AD182+AD183+AD184+AD185</f>
        <v>0</v>
      </c>
    </row>
    <row r="187" s="9" customFormat="true" ht="84" hidden="false" customHeight="true" outlineLevel="0" collapsed="false">
      <c r="A187" s="10" t="s">
        <v>42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</row>
    <row r="188" customFormat="false" ht="167.25" hidden="false" customHeight="false" outlineLevel="0" collapsed="false">
      <c r="A188" s="23" t="n">
        <v>4</v>
      </c>
      <c r="B188" s="24" t="s">
        <v>99</v>
      </c>
      <c r="C188" s="23"/>
      <c r="D188" s="25"/>
      <c r="E188" s="25"/>
      <c r="F188" s="25"/>
      <c r="G188" s="25"/>
      <c r="H188" s="25"/>
      <c r="I188" s="25" t="n">
        <v>61</v>
      </c>
      <c r="J188" s="25"/>
      <c r="K188" s="25"/>
      <c r="L188" s="26"/>
      <c r="M188" s="23"/>
      <c r="N188" s="25"/>
      <c r="O188" s="23"/>
      <c r="P188" s="26"/>
      <c r="Q188" s="23"/>
      <c r="R188" s="26"/>
      <c r="S188" s="23"/>
      <c r="T188" s="26"/>
      <c r="U188" s="23"/>
      <c r="V188" s="26"/>
      <c r="W188" s="23"/>
      <c r="X188" s="26"/>
      <c r="Y188" s="37"/>
      <c r="Z188" s="23"/>
      <c r="AA188" s="38"/>
      <c r="AB188" s="37"/>
      <c r="AC188" s="23"/>
    </row>
    <row r="189" customFormat="false" ht="250.5" hidden="false" customHeight="false" outlineLevel="0" collapsed="false">
      <c r="A189" s="23" t="n">
        <v>22.1</v>
      </c>
      <c r="B189" s="24" t="s">
        <v>69</v>
      </c>
      <c r="C189" s="23"/>
      <c r="D189" s="25"/>
      <c r="E189" s="25"/>
      <c r="F189" s="25"/>
      <c r="G189" s="25"/>
      <c r="H189" s="25" t="n">
        <v>26</v>
      </c>
      <c r="I189" s="25" t="n">
        <v>106</v>
      </c>
      <c r="J189" s="25"/>
      <c r="K189" s="25"/>
      <c r="L189" s="26"/>
      <c r="M189" s="23"/>
      <c r="N189" s="25"/>
      <c r="O189" s="23"/>
      <c r="P189" s="28"/>
      <c r="Q189" s="11"/>
      <c r="R189" s="28"/>
      <c r="S189" s="11"/>
      <c r="T189" s="28"/>
      <c r="U189" s="11" t="n">
        <v>5</v>
      </c>
      <c r="V189" s="28" t="n">
        <v>2</v>
      </c>
      <c r="W189" s="11"/>
      <c r="X189" s="28"/>
      <c r="Y189" s="29" t="n">
        <v>2</v>
      </c>
      <c r="Z189" s="11"/>
      <c r="AA189" s="30"/>
      <c r="AB189" s="29"/>
      <c r="AC189" s="29"/>
      <c r="AD189" s="11"/>
    </row>
    <row r="190" customFormat="false" ht="84" hidden="false" customHeight="false" outlineLevel="0" collapsed="false">
      <c r="A190" s="23" t="n">
        <v>47</v>
      </c>
      <c r="B190" s="24" t="s">
        <v>100</v>
      </c>
      <c r="C190" s="11"/>
      <c r="D190" s="25"/>
      <c r="E190" s="25" t="n">
        <v>1</v>
      </c>
      <c r="F190" s="25"/>
      <c r="G190" s="25"/>
      <c r="H190" s="25"/>
      <c r="I190" s="25" t="n">
        <v>19</v>
      </c>
      <c r="J190" s="25"/>
      <c r="K190" s="25"/>
      <c r="L190" s="37"/>
      <c r="M190" s="23"/>
      <c r="N190" s="27" t="n">
        <v>76</v>
      </c>
      <c r="O190" s="11"/>
      <c r="P190" s="28"/>
      <c r="Q190" s="11"/>
      <c r="R190" s="28"/>
      <c r="S190" s="11"/>
      <c r="T190" s="28"/>
      <c r="U190" s="11" t="n">
        <v>3</v>
      </c>
      <c r="V190" s="28"/>
      <c r="W190" s="11" t="n">
        <v>6</v>
      </c>
      <c r="X190" s="28"/>
      <c r="Y190" s="29"/>
      <c r="Z190" s="11"/>
      <c r="AA190" s="30"/>
      <c r="AB190" s="29"/>
      <c r="AC190" s="11"/>
      <c r="AD190" s="39"/>
    </row>
    <row r="191" customFormat="false" ht="84" hidden="false" customHeight="false" outlineLevel="0" collapsed="false">
      <c r="A191" s="23" t="n">
        <v>7</v>
      </c>
      <c r="B191" s="24" t="s">
        <v>71</v>
      </c>
      <c r="C191" s="11"/>
      <c r="D191" s="25"/>
      <c r="E191" s="25"/>
      <c r="F191" s="25"/>
      <c r="G191" s="25"/>
      <c r="H191" s="25" t="n">
        <v>207</v>
      </c>
      <c r="I191" s="25"/>
      <c r="J191" s="25"/>
      <c r="K191" s="25"/>
      <c r="L191" s="29"/>
      <c r="M191" s="23"/>
      <c r="N191" s="25"/>
      <c r="O191" s="25"/>
      <c r="P191" s="28"/>
      <c r="Q191" s="11" t="n">
        <v>28</v>
      </c>
      <c r="R191" s="28"/>
      <c r="S191" s="11"/>
      <c r="T191" s="28"/>
      <c r="U191" s="11"/>
      <c r="V191" s="28" t="n">
        <v>8</v>
      </c>
      <c r="W191" s="11"/>
      <c r="X191" s="28"/>
      <c r="Y191" s="29"/>
      <c r="Z191" s="11"/>
      <c r="AA191" s="30"/>
      <c r="AB191" s="29"/>
      <c r="AC191" s="29"/>
      <c r="AD191" s="11"/>
    </row>
    <row r="192" customFormat="false" ht="84" hidden="false" customHeight="false" outlineLevel="0" collapsed="false">
      <c r="A192" s="23" t="n">
        <v>17</v>
      </c>
      <c r="B192" s="24" t="s">
        <v>80</v>
      </c>
      <c r="C192" s="11"/>
      <c r="D192" s="25"/>
      <c r="E192" s="25"/>
      <c r="F192" s="25"/>
      <c r="G192" s="25"/>
      <c r="H192" s="25"/>
      <c r="I192" s="25"/>
      <c r="J192" s="25"/>
      <c r="K192" s="25" t="n">
        <v>33</v>
      </c>
      <c r="L192" s="37"/>
      <c r="M192" s="23"/>
      <c r="N192" s="27"/>
      <c r="O192" s="11"/>
      <c r="P192" s="28"/>
      <c r="Q192" s="11"/>
      <c r="R192" s="28"/>
      <c r="S192" s="11"/>
      <c r="T192" s="28"/>
      <c r="U192" s="11"/>
      <c r="V192" s="28"/>
      <c r="W192" s="11"/>
      <c r="X192" s="28"/>
      <c r="Y192" s="29" t="n">
        <v>10</v>
      </c>
      <c r="Z192" s="11"/>
      <c r="AA192" s="30"/>
      <c r="AB192" s="29"/>
      <c r="AC192" s="11"/>
      <c r="AD192" s="31"/>
    </row>
    <row r="193" customFormat="false" ht="84" hidden="false" customHeight="false" outlineLevel="0" collapsed="false">
      <c r="A193" s="11" t="s">
        <v>37</v>
      </c>
      <c r="B193" s="32" t="s">
        <v>49</v>
      </c>
      <c r="C193" s="11"/>
      <c r="D193" s="27"/>
      <c r="E193" s="27"/>
      <c r="F193" s="27"/>
      <c r="G193" s="27"/>
      <c r="H193" s="27"/>
      <c r="I193" s="27"/>
      <c r="J193" s="34"/>
      <c r="K193" s="27"/>
      <c r="L193" s="28"/>
      <c r="M193" s="11"/>
      <c r="N193" s="27"/>
      <c r="O193" s="11"/>
      <c r="P193" s="28"/>
      <c r="Q193" s="11"/>
      <c r="R193" s="28" t="n">
        <v>115</v>
      </c>
      <c r="S193" s="11"/>
      <c r="T193" s="28"/>
      <c r="U193" s="11"/>
      <c r="V193" s="28"/>
      <c r="W193" s="11"/>
      <c r="X193" s="28"/>
      <c r="Y193" s="29"/>
      <c r="Z193" s="11"/>
      <c r="AA193" s="30"/>
      <c r="AB193" s="29"/>
      <c r="AC193" s="11"/>
      <c r="AD193" s="31"/>
    </row>
    <row r="194" customFormat="false" ht="84" hidden="false" customHeight="false" outlineLevel="0" collapsed="false">
      <c r="A194" s="23" t="s">
        <v>37</v>
      </c>
      <c r="B194" s="24" t="s">
        <v>50</v>
      </c>
      <c r="C194" s="23" t="n">
        <v>35</v>
      </c>
      <c r="D194" s="25"/>
      <c r="E194" s="25"/>
      <c r="F194" s="25"/>
      <c r="G194" s="25"/>
      <c r="H194" s="25"/>
      <c r="I194" s="25"/>
      <c r="J194" s="25"/>
      <c r="K194" s="25"/>
      <c r="L194" s="26"/>
      <c r="M194" s="23"/>
      <c r="N194" s="27"/>
      <c r="O194" s="11"/>
      <c r="P194" s="28"/>
      <c r="Q194" s="11"/>
      <c r="R194" s="28"/>
      <c r="S194" s="11"/>
      <c r="T194" s="28"/>
      <c r="U194" s="11"/>
      <c r="V194" s="28"/>
      <c r="W194" s="11"/>
      <c r="X194" s="28"/>
      <c r="Y194" s="29"/>
      <c r="Z194" s="11"/>
      <c r="AA194" s="30"/>
      <c r="AB194" s="29"/>
      <c r="AC194" s="11"/>
    </row>
    <row r="195" customFormat="false" ht="84" hidden="false" customHeight="false" outlineLevel="0" collapsed="false">
      <c r="A195" s="23" t="s">
        <v>37</v>
      </c>
      <c r="B195" s="24" t="s">
        <v>38</v>
      </c>
      <c r="C195" s="11"/>
      <c r="D195" s="11" t="n">
        <v>25</v>
      </c>
      <c r="E195" s="25"/>
      <c r="F195" s="25"/>
      <c r="G195" s="25"/>
      <c r="H195" s="25"/>
      <c r="I195" s="25"/>
      <c r="J195" s="25"/>
      <c r="K195" s="25"/>
      <c r="L195" s="26"/>
      <c r="M195" s="23"/>
      <c r="N195" s="27"/>
      <c r="O195" s="11"/>
      <c r="P195" s="28"/>
      <c r="Q195" s="11"/>
      <c r="R195" s="28"/>
      <c r="S195" s="11"/>
      <c r="T195" s="28"/>
      <c r="U195" s="11"/>
      <c r="V195" s="28"/>
      <c r="W195" s="11"/>
      <c r="X195" s="28"/>
      <c r="Y195" s="29"/>
      <c r="Z195" s="11"/>
      <c r="AA195" s="30"/>
      <c r="AB195" s="29"/>
      <c r="AC195" s="11"/>
      <c r="AD195" s="31"/>
    </row>
    <row r="196" customFormat="false" ht="84" hidden="false" customHeight="false" outlineLevel="0" collapsed="false">
      <c r="A196" s="11"/>
      <c r="B196" s="32" t="s">
        <v>41</v>
      </c>
      <c r="C196" s="11" t="n">
        <f aca="false">SUM(C188:C195)</f>
        <v>35</v>
      </c>
      <c r="D196" s="11" t="n">
        <f aca="false">SUM(D188:D195)</f>
        <v>25</v>
      </c>
      <c r="E196" s="11" t="n">
        <f aca="false">SUM(E188:E195)</f>
        <v>1</v>
      </c>
      <c r="F196" s="11" t="n">
        <f aca="false">SUM(F188:F195)</f>
        <v>0</v>
      </c>
      <c r="G196" s="11" t="n">
        <f aca="false">SUM(G188:G195)</f>
        <v>0</v>
      </c>
      <c r="H196" s="11" t="n">
        <f aca="false">SUM(H188:H195)</f>
        <v>233</v>
      </c>
      <c r="I196" s="11" t="n">
        <f aca="false">SUM(I188:I195)</f>
        <v>186</v>
      </c>
      <c r="J196" s="11" t="n">
        <f aca="false">SUM(J188:J195)</f>
        <v>0</v>
      </c>
      <c r="K196" s="11" t="n">
        <f aca="false">SUM(K188:K195)</f>
        <v>33</v>
      </c>
      <c r="L196" s="11" t="n">
        <f aca="false">SUM(L188:L195)</f>
        <v>0</v>
      </c>
      <c r="M196" s="11" t="n">
        <f aca="false">SUM(M188:M195)</f>
        <v>0</v>
      </c>
      <c r="N196" s="11" t="n">
        <f aca="false">SUM(N188:N195)</f>
        <v>76</v>
      </c>
      <c r="O196" s="11" t="n">
        <f aca="false">SUM(O188:O195)</f>
        <v>0</v>
      </c>
      <c r="P196" s="11" t="n">
        <f aca="false">SUM(P188:P195)</f>
        <v>0</v>
      </c>
      <c r="Q196" s="11" t="n">
        <f aca="false">SUM(Q188:Q195)</f>
        <v>28</v>
      </c>
      <c r="R196" s="11" t="n">
        <f aca="false">SUM(R188:R195)</f>
        <v>115</v>
      </c>
      <c r="S196" s="11" t="n">
        <f aca="false">SUM(S188:S195)</f>
        <v>0</v>
      </c>
      <c r="T196" s="11" t="n">
        <f aca="false">SUM(T188:T195)</f>
        <v>0</v>
      </c>
      <c r="U196" s="11" t="n">
        <f aca="false">SUM(U188:U195)</f>
        <v>8</v>
      </c>
      <c r="V196" s="11" t="n">
        <f aca="false">SUM(V188:V195)</f>
        <v>10</v>
      </c>
      <c r="W196" s="11" t="n">
        <f aca="false">SUM(W188:W195)</f>
        <v>6</v>
      </c>
      <c r="X196" s="11" t="n">
        <f aca="false">SUM(X188:X195)</f>
        <v>0</v>
      </c>
      <c r="Y196" s="11" t="n">
        <f aca="false">SUM(Y188:Y195)</f>
        <v>12</v>
      </c>
      <c r="Z196" s="11" t="n">
        <f aca="false">SUM(Z188:Z195)</f>
        <v>0</v>
      </c>
      <c r="AA196" s="10" t="n">
        <f aca="false">SUM(AA188:AA195)</f>
        <v>0</v>
      </c>
      <c r="AB196" s="11" t="n">
        <f aca="false">SUM(AB188:AB195)</f>
        <v>0</v>
      </c>
      <c r="AC196" s="11" t="n">
        <f aca="false">SUM(AC188:AC195)</f>
        <v>0</v>
      </c>
      <c r="AD196" s="11" t="n">
        <f aca="false">SUM(AD188:AD195)</f>
        <v>0</v>
      </c>
    </row>
    <row r="197" customFormat="false" ht="84" hidden="false" customHeight="false" outlineLevel="0" collapsed="false">
      <c r="A197" s="14"/>
      <c r="B197" s="35" t="s">
        <v>51</v>
      </c>
      <c r="C197" s="14"/>
      <c r="D197" s="14"/>
      <c r="E197" s="14"/>
      <c r="F197" s="14"/>
      <c r="G197" s="14"/>
      <c r="H197" s="14"/>
      <c r="I197" s="14"/>
      <c r="J197" s="14"/>
      <c r="K197" s="14"/>
      <c r="L197" s="47"/>
      <c r="M197" s="14"/>
      <c r="N197" s="48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47"/>
      <c r="Z197" s="14"/>
      <c r="AA197" s="22"/>
      <c r="AB197" s="47"/>
      <c r="AC197" s="14"/>
      <c r="AD197" s="21" t="n">
        <v>3</v>
      </c>
    </row>
    <row r="198" s="49" customFormat="true" ht="84" hidden="false" customHeight="false" outlineLevel="0" collapsed="false">
      <c r="A198" s="11"/>
      <c r="B198" s="42" t="s">
        <v>52</v>
      </c>
      <c r="C198" s="11" t="n">
        <f aca="false">SUM(C186+C196)</f>
        <v>75</v>
      </c>
      <c r="D198" s="11" t="n">
        <f aca="false">SUM(D186+D196)</f>
        <v>45</v>
      </c>
      <c r="E198" s="11" t="n">
        <f aca="false">SUM(E186+E196)</f>
        <v>1</v>
      </c>
      <c r="F198" s="11" t="n">
        <f aca="false">SUM(F186+F196)</f>
        <v>0</v>
      </c>
      <c r="G198" s="11" t="n">
        <f aca="false">SUM(G186+G196)</f>
        <v>0</v>
      </c>
      <c r="H198" s="11" t="n">
        <f aca="false">SUM(H186+H196)</f>
        <v>233</v>
      </c>
      <c r="I198" s="11" t="n">
        <f aca="false">SUM(I186+I196)</f>
        <v>186</v>
      </c>
      <c r="J198" s="11" t="n">
        <f aca="false">SUM(J186+J196)</f>
        <v>6</v>
      </c>
      <c r="K198" s="11" t="n">
        <f aca="false">SUM(K186+K196)</f>
        <v>33</v>
      </c>
      <c r="L198" s="11" t="n">
        <f aca="false">SUM(L186+L196)</f>
        <v>0</v>
      </c>
      <c r="M198" s="11" t="n">
        <f aca="false">SUM(M186+M196)</f>
        <v>0</v>
      </c>
      <c r="N198" s="11" t="n">
        <f aca="false">SUM(N186+N196)</f>
        <v>76</v>
      </c>
      <c r="O198" s="11" t="n">
        <f aca="false">SUM(O186+O196)</f>
        <v>0</v>
      </c>
      <c r="P198" s="11" t="n">
        <f aca="false">SUM(P186+P196)</f>
        <v>31</v>
      </c>
      <c r="Q198" s="11" t="n">
        <f aca="false">SUM(Q186+Q196)</f>
        <v>128</v>
      </c>
      <c r="R198" s="11" t="n">
        <f aca="false">SUM(R186+R196)</f>
        <v>115</v>
      </c>
      <c r="S198" s="11" t="n">
        <f aca="false">SUM(S186+S196)</f>
        <v>0</v>
      </c>
      <c r="T198" s="11" t="n">
        <f aca="false">SUM(T186+T196)</f>
        <v>0</v>
      </c>
      <c r="U198" s="11" t="n">
        <f aca="false">SUM(U186+U196)</f>
        <v>8</v>
      </c>
      <c r="V198" s="11" t="n">
        <f aca="false">SUM(V186+V196)</f>
        <v>20</v>
      </c>
      <c r="W198" s="11" t="n">
        <f aca="false">SUM(W186+W196)</f>
        <v>6</v>
      </c>
      <c r="X198" s="11" t="n">
        <f aca="false">SUM(X186+X196)</f>
        <v>80</v>
      </c>
      <c r="Y198" s="11" t="n">
        <f aca="false">SUM(Y186+Y196)</f>
        <v>22</v>
      </c>
      <c r="Z198" s="11" t="n">
        <f aca="false">SUM(Z186+Z196)</f>
        <v>0</v>
      </c>
      <c r="AA198" s="11" t="n">
        <f aca="false">SUM(AA186+AA196)</f>
        <v>0.3</v>
      </c>
      <c r="AB198" s="11" t="n">
        <f aca="false">SUM(AB186+AB196)</f>
        <v>0</v>
      </c>
      <c r="AC198" s="11" t="n">
        <f aca="false">SUM(AC186+AC196)</f>
        <v>0</v>
      </c>
      <c r="AD198" s="11" t="n">
        <v>3</v>
      </c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</row>
    <row r="199" s="50" customFormat="true" ht="95.25" hidden="false" customHeight="true" outlineLevel="0" collapsed="false">
      <c r="A199" s="10" t="s">
        <v>1</v>
      </c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</row>
    <row r="200" s="51" customFormat="true" ht="71.25" hidden="false" customHeight="true" outlineLevel="0" collapsed="false">
      <c r="A200" s="43" t="s">
        <v>101</v>
      </c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</row>
    <row r="201" customFormat="false" ht="70.5" hidden="false" customHeight="true" outlineLevel="0" collapsed="false">
      <c r="A201" s="11" t="s">
        <v>3</v>
      </c>
      <c r="B201" s="10" t="s">
        <v>4</v>
      </c>
      <c r="C201" s="12" t="s">
        <v>5</v>
      </c>
      <c r="D201" s="12" t="s">
        <v>6</v>
      </c>
      <c r="E201" s="12" t="s">
        <v>7</v>
      </c>
      <c r="F201" s="12" t="s">
        <v>8</v>
      </c>
      <c r="G201" s="12" t="s">
        <v>9</v>
      </c>
      <c r="H201" s="12" t="s">
        <v>10</v>
      </c>
      <c r="I201" s="12" t="s">
        <v>11</v>
      </c>
      <c r="J201" s="12" t="s">
        <v>12</v>
      </c>
      <c r="K201" s="12" t="s">
        <v>13</v>
      </c>
      <c r="L201" s="44" t="s">
        <v>14</v>
      </c>
      <c r="M201" s="12" t="s">
        <v>15</v>
      </c>
      <c r="N201" s="45" t="s">
        <v>16</v>
      </c>
      <c r="O201" s="12" t="s">
        <v>17</v>
      </c>
      <c r="P201" s="12" t="s">
        <v>18</v>
      </c>
      <c r="Q201" s="12" t="s">
        <v>19</v>
      </c>
      <c r="R201" s="12" t="s">
        <v>20</v>
      </c>
      <c r="S201" s="12" t="s">
        <v>21</v>
      </c>
      <c r="T201" s="12" t="s">
        <v>22</v>
      </c>
      <c r="U201" s="12" t="s">
        <v>23</v>
      </c>
      <c r="V201" s="12" t="s">
        <v>24</v>
      </c>
      <c r="W201" s="12" t="s">
        <v>25</v>
      </c>
      <c r="X201" s="12" t="s">
        <v>26</v>
      </c>
      <c r="Y201" s="44" t="s">
        <v>27</v>
      </c>
      <c r="Z201" s="12" t="s">
        <v>28</v>
      </c>
      <c r="AA201" s="46" t="s">
        <v>29</v>
      </c>
      <c r="AB201" s="44" t="s">
        <v>30</v>
      </c>
      <c r="AC201" s="12" t="s">
        <v>31</v>
      </c>
      <c r="AD201" s="45" t="s">
        <v>32</v>
      </c>
    </row>
    <row r="202" customFormat="false" ht="409.6" hidden="false" customHeight="true" outlineLevel="0" collapsed="false">
      <c r="A202" s="11"/>
      <c r="B202" s="10"/>
      <c r="C202" s="12"/>
      <c r="D202" s="12"/>
      <c r="E202" s="12"/>
      <c r="F202" s="12"/>
      <c r="G202" s="12"/>
      <c r="H202" s="12"/>
      <c r="I202" s="12"/>
      <c r="J202" s="12"/>
      <c r="K202" s="12"/>
      <c r="L202" s="44"/>
      <c r="M202" s="12"/>
      <c r="N202" s="45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44"/>
      <c r="Z202" s="12"/>
      <c r="AA202" s="46"/>
      <c r="AB202" s="44"/>
      <c r="AC202" s="12"/>
      <c r="AD202" s="45"/>
    </row>
    <row r="203" customFormat="false" ht="84" hidden="false" customHeight="false" outlineLevel="0" collapsed="false">
      <c r="A203" s="14" t="n">
        <v>1</v>
      </c>
      <c r="B203" s="15" t="n">
        <v>2</v>
      </c>
      <c r="C203" s="16" t="n">
        <v>3</v>
      </c>
      <c r="D203" s="17" t="n">
        <v>4</v>
      </c>
      <c r="E203" s="16" t="n">
        <v>5</v>
      </c>
      <c r="F203" s="16" t="n">
        <v>6</v>
      </c>
      <c r="G203" s="16" t="n">
        <v>7</v>
      </c>
      <c r="H203" s="16" t="s">
        <v>33</v>
      </c>
      <c r="I203" s="17" t="n">
        <v>9</v>
      </c>
      <c r="J203" s="16" t="n">
        <v>10</v>
      </c>
      <c r="K203" s="16" t="n">
        <v>11</v>
      </c>
      <c r="L203" s="18" t="n">
        <v>12</v>
      </c>
      <c r="M203" s="16" t="n">
        <v>13</v>
      </c>
      <c r="N203" s="19" t="n">
        <v>14</v>
      </c>
      <c r="O203" s="16" t="n">
        <v>15</v>
      </c>
      <c r="P203" s="19" t="n">
        <v>16</v>
      </c>
      <c r="Q203" s="16" t="n">
        <v>17</v>
      </c>
      <c r="R203" s="19" t="n">
        <v>18</v>
      </c>
      <c r="S203" s="16" t="n">
        <v>19</v>
      </c>
      <c r="T203" s="19" t="n">
        <v>20</v>
      </c>
      <c r="U203" s="16" t="n">
        <v>21</v>
      </c>
      <c r="V203" s="19" t="n">
        <v>22</v>
      </c>
      <c r="W203" s="16" t="n">
        <v>23</v>
      </c>
      <c r="X203" s="19" t="n">
        <v>24</v>
      </c>
      <c r="Y203" s="18" t="n">
        <v>25</v>
      </c>
      <c r="Z203" s="16" t="n">
        <v>26</v>
      </c>
      <c r="AA203" s="20" t="n">
        <v>27</v>
      </c>
      <c r="AB203" s="18" t="n">
        <v>28</v>
      </c>
      <c r="AC203" s="16" t="n">
        <v>29</v>
      </c>
      <c r="AD203" s="21" t="n">
        <v>30</v>
      </c>
    </row>
    <row r="204" s="9" customFormat="true" ht="71.25" hidden="false" customHeight="true" outlineLevel="0" collapsed="false">
      <c r="A204" s="10" t="s">
        <v>34</v>
      </c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</row>
    <row r="205" customFormat="false" ht="215.25" hidden="false" customHeight="true" outlineLevel="0" collapsed="false">
      <c r="A205" s="23" t="n">
        <v>94</v>
      </c>
      <c r="B205" s="24" t="s">
        <v>102</v>
      </c>
      <c r="C205" s="23"/>
      <c r="D205" s="25"/>
      <c r="E205" s="25" t="n">
        <v>34</v>
      </c>
      <c r="F205" s="25"/>
      <c r="G205" s="25"/>
      <c r="H205" s="25"/>
      <c r="I205" s="25"/>
      <c r="J205" s="25"/>
      <c r="K205" s="25"/>
      <c r="L205" s="26"/>
      <c r="M205" s="23"/>
      <c r="N205" s="27"/>
      <c r="O205" s="11"/>
      <c r="P205" s="28"/>
      <c r="Q205" s="11" t="n">
        <v>87</v>
      </c>
      <c r="R205" s="28"/>
      <c r="S205" s="11"/>
      <c r="T205" s="28"/>
      <c r="U205" s="11"/>
      <c r="V205" s="28"/>
      <c r="W205" s="11" t="n">
        <v>4</v>
      </c>
      <c r="X205" s="28" t="n">
        <v>2</v>
      </c>
      <c r="Y205" s="29" t="n">
        <v>1</v>
      </c>
      <c r="Z205" s="11"/>
      <c r="AA205" s="30"/>
      <c r="AB205" s="29"/>
      <c r="AC205" s="23" t="n">
        <v>1</v>
      </c>
      <c r="AD205" s="61"/>
    </row>
    <row r="206" customFormat="false" ht="161.25" hidden="false" customHeight="true" outlineLevel="0" collapsed="false">
      <c r="A206" s="23" t="n">
        <v>70</v>
      </c>
      <c r="B206" s="24" t="s">
        <v>55</v>
      </c>
      <c r="C206" s="23"/>
      <c r="D206" s="25"/>
      <c r="E206" s="25"/>
      <c r="F206" s="25"/>
      <c r="G206" s="25"/>
      <c r="H206" s="25"/>
      <c r="I206" s="34"/>
      <c r="J206" s="34"/>
      <c r="K206" s="25"/>
      <c r="L206" s="26"/>
      <c r="M206" s="23"/>
      <c r="N206" s="27"/>
      <c r="O206" s="11"/>
      <c r="P206" s="28"/>
      <c r="Q206" s="11"/>
      <c r="R206" s="28"/>
      <c r="S206" s="11"/>
      <c r="T206" s="28" t="n">
        <v>15</v>
      </c>
      <c r="U206" s="11"/>
      <c r="V206" s="28"/>
      <c r="W206" s="11"/>
      <c r="X206" s="28"/>
      <c r="Y206" s="29"/>
      <c r="Z206" s="11"/>
      <c r="AA206" s="30"/>
      <c r="AB206" s="29"/>
      <c r="AC206" s="11"/>
      <c r="AD206" s="31"/>
    </row>
    <row r="207" customFormat="false" ht="110.25" hidden="false" customHeight="true" outlineLevel="0" collapsed="false">
      <c r="A207" s="23" t="s">
        <v>37</v>
      </c>
      <c r="B207" s="24" t="s">
        <v>57</v>
      </c>
      <c r="C207" s="23" t="n">
        <v>40</v>
      </c>
      <c r="D207" s="25"/>
      <c r="E207" s="25"/>
      <c r="F207" s="25"/>
      <c r="G207" s="25"/>
      <c r="H207" s="25"/>
      <c r="I207" s="25"/>
      <c r="J207" s="25"/>
      <c r="K207" s="25"/>
      <c r="L207" s="26"/>
      <c r="M207" s="23"/>
      <c r="N207" s="25"/>
      <c r="O207" s="23"/>
      <c r="P207" s="26"/>
      <c r="Q207" s="23"/>
      <c r="R207" s="26"/>
      <c r="S207" s="23"/>
      <c r="T207" s="26"/>
      <c r="U207" s="23"/>
      <c r="V207" s="26"/>
      <c r="W207" s="23"/>
      <c r="X207" s="26"/>
      <c r="Y207" s="37"/>
      <c r="Z207" s="23"/>
      <c r="AA207" s="38"/>
      <c r="AB207" s="37"/>
      <c r="AC207" s="23"/>
      <c r="AD207" s="61"/>
    </row>
    <row r="208" customFormat="false" ht="122.25" hidden="false" customHeight="true" outlineLevel="0" collapsed="false">
      <c r="A208" s="11" t="s">
        <v>37</v>
      </c>
      <c r="B208" s="32" t="s">
        <v>38</v>
      </c>
      <c r="C208" s="11"/>
      <c r="D208" s="25" t="n">
        <v>20</v>
      </c>
      <c r="E208" s="27"/>
      <c r="F208" s="27"/>
      <c r="G208" s="27"/>
      <c r="H208" s="27"/>
      <c r="I208" s="27"/>
      <c r="J208" s="27"/>
      <c r="K208" s="27"/>
      <c r="L208" s="28"/>
      <c r="M208" s="11"/>
      <c r="N208" s="27"/>
      <c r="O208" s="11"/>
      <c r="P208" s="28"/>
      <c r="Q208" s="11"/>
      <c r="R208" s="28"/>
      <c r="S208" s="11"/>
      <c r="T208" s="28"/>
      <c r="U208" s="11"/>
      <c r="V208" s="28"/>
      <c r="W208" s="11"/>
      <c r="X208" s="28"/>
      <c r="Y208" s="29"/>
      <c r="Z208" s="11"/>
      <c r="AA208" s="30"/>
      <c r="AB208" s="29"/>
      <c r="AC208" s="11"/>
      <c r="AD208" s="31"/>
    </row>
    <row r="209" customFormat="false" ht="122.25" hidden="false" customHeight="true" outlineLevel="0" collapsed="false">
      <c r="A209" s="23" t="n">
        <v>83</v>
      </c>
      <c r="B209" s="24" t="s">
        <v>103</v>
      </c>
      <c r="C209" s="11"/>
      <c r="D209" s="25"/>
      <c r="E209" s="25"/>
      <c r="F209" s="25"/>
      <c r="G209" s="25"/>
      <c r="H209" s="25"/>
      <c r="I209" s="25"/>
      <c r="J209" s="25"/>
      <c r="K209" s="25" t="n">
        <v>25</v>
      </c>
      <c r="L209" s="37"/>
      <c r="M209" s="23"/>
      <c r="N209" s="27"/>
      <c r="O209" s="11"/>
      <c r="P209" s="28"/>
      <c r="Q209" s="11"/>
      <c r="R209" s="28"/>
      <c r="S209" s="11"/>
      <c r="T209" s="28"/>
      <c r="U209" s="11"/>
      <c r="V209" s="28"/>
      <c r="W209" s="11"/>
      <c r="X209" s="28"/>
      <c r="Y209" s="29" t="n">
        <v>20</v>
      </c>
      <c r="Z209" s="11"/>
      <c r="AA209" s="30"/>
      <c r="AB209" s="29"/>
      <c r="AC209" s="11"/>
      <c r="AD209" s="31"/>
    </row>
    <row r="210" customFormat="false" ht="84" hidden="false" customHeight="false" outlineLevel="0" collapsed="false">
      <c r="A210" s="14"/>
      <c r="B210" s="35" t="s">
        <v>41</v>
      </c>
      <c r="C210" s="14" t="n">
        <f aca="false">C205+C206+C207+C208+C209</f>
        <v>40</v>
      </c>
      <c r="D210" s="14" t="n">
        <f aca="false">D205+D206+D207+D208+D209</f>
        <v>20</v>
      </c>
      <c r="E210" s="14" t="n">
        <f aca="false">E205+E206+E207+E208+E209</f>
        <v>34</v>
      </c>
      <c r="F210" s="14" t="n">
        <f aca="false">F205+F206+F207+F208+F209</f>
        <v>0</v>
      </c>
      <c r="G210" s="14" t="n">
        <f aca="false">G205+G206+G207+G208+G209</f>
        <v>0</v>
      </c>
      <c r="H210" s="14" t="n">
        <f aca="false">H205+H206+H207+H208+H209</f>
        <v>0</v>
      </c>
      <c r="I210" s="14" t="n">
        <f aca="false">I205+I206+I207+I208+I209</f>
        <v>0</v>
      </c>
      <c r="J210" s="14" t="n">
        <f aca="false">J205+J206+J207+J208+J209</f>
        <v>0</v>
      </c>
      <c r="K210" s="14" t="n">
        <f aca="false">K205+K206+K207+K208+K209</f>
        <v>25</v>
      </c>
      <c r="L210" s="14" t="n">
        <f aca="false">L205+L206+L207+L208+L209</f>
        <v>0</v>
      </c>
      <c r="M210" s="14" t="n">
        <f aca="false">M205+M206+M207+M208+M209</f>
        <v>0</v>
      </c>
      <c r="N210" s="14" t="n">
        <f aca="false">N205+N206+N207+N208+N209</f>
        <v>0</v>
      </c>
      <c r="O210" s="14" t="n">
        <f aca="false">O205+O206+O207+O208+O209</f>
        <v>0</v>
      </c>
      <c r="P210" s="14" t="n">
        <f aca="false">P205+P206+P207+P208+P209</f>
        <v>0</v>
      </c>
      <c r="Q210" s="14" t="n">
        <f aca="false">Q205+Q206+Q207+Q208+Q209</f>
        <v>87</v>
      </c>
      <c r="R210" s="14" t="n">
        <f aca="false">R205+R206+R207+R208+R209</f>
        <v>0</v>
      </c>
      <c r="S210" s="14" t="n">
        <f aca="false">S205+S206+S207+S208+S209</f>
        <v>0</v>
      </c>
      <c r="T210" s="14" t="n">
        <f aca="false">T205+T206+T207+T208+T209</f>
        <v>15</v>
      </c>
      <c r="U210" s="14" t="n">
        <f aca="false">U205+U206+U207+U208+U209</f>
        <v>0</v>
      </c>
      <c r="V210" s="14" t="n">
        <f aca="false">V205+V206+V207+V208+V209</f>
        <v>0</v>
      </c>
      <c r="W210" s="14" t="n">
        <f aca="false">W205+W206+W207+W208+W209</f>
        <v>4</v>
      </c>
      <c r="X210" s="14" t="n">
        <f aca="false">X205+X206+X207+X208+X209</f>
        <v>2</v>
      </c>
      <c r="Y210" s="14" t="n">
        <f aca="false">Y205+Y206+Y207+Y208+Y209</f>
        <v>21</v>
      </c>
      <c r="Z210" s="14" t="n">
        <f aca="false">Z205+Z206+Z207+Z208+Z209</f>
        <v>0</v>
      </c>
      <c r="AA210" s="14" t="n">
        <f aca="false">AA205+AA206+AA207+AA208+AA209</f>
        <v>0</v>
      </c>
      <c r="AB210" s="14" t="n">
        <f aca="false">AB205+AB206+AB207+AB208+AB209</f>
        <v>0</v>
      </c>
      <c r="AC210" s="14" t="n">
        <f aca="false">AC205+AC206+AC207+AC208+AC209</f>
        <v>1</v>
      </c>
      <c r="AD210" s="14" t="n">
        <f aca="false">AD205+AD206+AD207+AD208+AD209</f>
        <v>0</v>
      </c>
    </row>
    <row r="211" s="9" customFormat="true" ht="84" hidden="false" customHeight="true" outlineLevel="0" collapsed="false">
      <c r="A211" s="10" t="s">
        <v>42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</row>
    <row r="212" customFormat="false" ht="167.25" hidden="false" customHeight="false" outlineLevel="0" collapsed="false">
      <c r="A212" s="23" t="n">
        <v>80</v>
      </c>
      <c r="B212" s="24" t="s">
        <v>104</v>
      </c>
      <c r="C212" s="23"/>
      <c r="D212" s="25"/>
      <c r="E212" s="25"/>
      <c r="F212" s="25"/>
      <c r="G212" s="25"/>
      <c r="H212" s="25"/>
      <c r="I212" s="25" t="n">
        <v>68.5</v>
      </c>
      <c r="J212" s="25"/>
      <c r="K212" s="25"/>
      <c r="L212" s="26"/>
      <c r="M212" s="23"/>
      <c r="N212" s="25"/>
      <c r="O212" s="23"/>
      <c r="P212" s="26"/>
      <c r="Q212" s="23"/>
      <c r="R212" s="26"/>
      <c r="S212" s="23"/>
      <c r="T212" s="26" t="n">
        <v>15</v>
      </c>
      <c r="U212" s="23"/>
      <c r="V212" s="26"/>
      <c r="W212" s="23" t="n">
        <v>4</v>
      </c>
      <c r="X212" s="26"/>
      <c r="Y212" s="37"/>
      <c r="Z212" s="23"/>
      <c r="AA212" s="38"/>
      <c r="AB212" s="37"/>
      <c r="AC212" s="23"/>
      <c r="AD212" s="39"/>
    </row>
    <row r="213" customFormat="false" ht="167.25" hidden="false" customHeight="false" outlineLevel="0" collapsed="false">
      <c r="A213" s="43" t="n">
        <v>49.5</v>
      </c>
      <c r="B213" s="24" t="s">
        <v>105</v>
      </c>
      <c r="C213" s="23"/>
      <c r="D213" s="25"/>
      <c r="E213" s="25"/>
      <c r="F213" s="25"/>
      <c r="G213" s="25"/>
      <c r="H213" s="25" t="n">
        <v>122</v>
      </c>
      <c r="I213" s="25" t="n">
        <v>23.2</v>
      </c>
      <c r="J213" s="25"/>
      <c r="K213" s="25"/>
      <c r="L213" s="26"/>
      <c r="M213" s="23" t="n">
        <v>25</v>
      </c>
      <c r="N213" s="25"/>
      <c r="O213" s="23"/>
      <c r="P213" s="28"/>
      <c r="Q213" s="11"/>
      <c r="R213" s="28"/>
      <c r="S213" s="11"/>
      <c r="T213" s="28"/>
      <c r="U213" s="11"/>
      <c r="V213" s="28" t="n">
        <v>2</v>
      </c>
      <c r="W213" s="11"/>
      <c r="X213" s="28" t="n">
        <v>2</v>
      </c>
      <c r="Y213" s="29"/>
      <c r="Z213" s="11"/>
      <c r="AA213" s="30"/>
      <c r="AB213" s="29"/>
      <c r="AC213" s="11"/>
      <c r="AD213" s="31"/>
    </row>
    <row r="214" customFormat="false" ht="167.25" hidden="false" customHeight="false" outlineLevel="0" collapsed="false">
      <c r="A214" s="23" t="n">
        <v>56</v>
      </c>
      <c r="B214" s="24" t="s">
        <v>106</v>
      </c>
      <c r="C214" s="11" t="n">
        <v>2</v>
      </c>
      <c r="D214" s="25"/>
      <c r="E214" s="25" t="n">
        <v>3</v>
      </c>
      <c r="F214" s="25"/>
      <c r="G214" s="25"/>
      <c r="H214" s="25" t="n">
        <v>116</v>
      </c>
      <c r="I214" s="25" t="n">
        <v>15.8</v>
      </c>
      <c r="J214" s="25"/>
      <c r="K214" s="25"/>
      <c r="L214" s="26"/>
      <c r="M214" s="23"/>
      <c r="N214" s="27"/>
      <c r="O214" s="11" t="n">
        <v>101</v>
      </c>
      <c r="P214" s="28"/>
      <c r="Q214" s="11"/>
      <c r="R214" s="28"/>
      <c r="S214" s="11"/>
      <c r="T214" s="28"/>
      <c r="U214" s="11"/>
      <c r="V214" s="28" t="n">
        <v>6</v>
      </c>
      <c r="W214" s="11"/>
      <c r="X214" s="28"/>
      <c r="Y214" s="11"/>
      <c r="Z214" s="28"/>
      <c r="AA214" s="63"/>
      <c r="AB214" s="29"/>
      <c r="AC214" s="11"/>
      <c r="AD214" s="39"/>
    </row>
    <row r="215" customFormat="false" ht="84" hidden="false" customHeight="false" outlineLevel="0" collapsed="false">
      <c r="A215" s="23" t="n">
        <v>35</v>
      </c>
      <c r="B215" s="24" t="s">
        <v>62</v>
      </c>
      <c r="C215" s="11"/>
      <c r="D215" s="25"/>
      <c r="E215" s="25"/>
      <c r="F215" s="25"/>
      <c r="G215" s="25"/>
      <c r="H215" s="25"/>
      <c r="I215" s="25"/>
      <c r="J215" s="25" t="n">
        <v>45.4</v>
      </c>
      <c r="K215" s="25"/>
      <c r="L215" s="37"/>
      <c r="M215" s="23"/>
      <c r="N215" s="27"/>
      <c r="O215" s="11"/>
      <c r="P215" s="28"/>
      <c r="Q215" s="11"/>
      <c r="R215" s="28"/>
      <c r="S215" s="11"/>
      <c r="T215" s="28"/>
      <c r="U215" s="11"/>
      <c r="V215" s="28"/>
      <c r="W215" s="11"/>
      <c r="X215" s="28"/>
      <c r="Y215" s="29" t="n">
        <v>10</v>
      </c>
      <c r="Z215" s="11"/>
      <c r="AA215" s="30"/>
      <c r="AB215" s="29"/>
      <c r="AC215" s="11"/>
      <c r="AD215" s="31"/>
    </row>
    <row r="216" customFormat="false" ht="84" hidden="false" customHeight="false" outlineLevel="0" collapsed="false">
      <c r="A216" s="11" t="s">
        <v>37</v>
      </c>
      <c r="B216" s="32" t="s">
        <v>49</v>
      </c>
      <c r="C216" s="11"/>
      <c r="D216" s="27"/>
      <c r="E216" s="27"/>
      <c r="F216" s="27"/>
      <c r="G216" s="27"/>
      <c r="H216" s="27"/>
      <c r="I216" s="27"/>
      <c r="J216" s="34"/>
      <c r="K216" s="27"/>
      <c r="L216" s="28"/>
      <c r="M216" s="11"/>
      <c r="N216" s="27"/>
      <c r="O216" s="11"/>
      <c r="P216" s="28"/>
      <c r="Q216" s="11"/>
      <c r="R216" s="28" t="n">
        <v>115</v>
      </c>
      <c r="S216" s="11"/>
      <c r="T216" s="28"/>
      <c r="U216" s="11"/>
      <c r="V216" s="28"/>
      <c r="W216" s="11"/>
      <c r="X216" s="28"/>
      <c r="Y216" s="29"/>
      <c r="Z216" s="11"/>
      <c r="AA216" s="30"/>
      <c r="AB216" s="29"/>
      <c r="AC216" s="11"/>
      <c r="AD216" s="31"/>
    </row>
    <row r="217" customFormat="false" ht="84" hidden="false" customHeight="false" outlineLevel="0" collapsed="false">
      <c r="A217" s="23" t="s">
        <v>37</v>
      </c>
      <c r="B217" s="24" t="s">
        <v>50</v>
      </c>
      <c r="C217" s="23" t="n">
        <v>35</v>
      </c>
      <c r="D217" s="25"/>
      <c r="E217" s="25"/>
      <c r="F217" s="25"/>
      <c r="G217" s="25"/>
      <c r="H217" s="25"/>
      <c r="I217" s="25"/>
      <c r="J217" s="25"/>
      <c r="K217" s="25"/>
      <c r="L217" s="26"/>
      <c r="M217" s="23"/>
      <c r="N217" s="27"/>
      <c r="O217" s="11"/>
      <c r="P217" s="28"/>
      <c r="Q217" s="11"/>
      <c r="R217" s="28"/>
      <c r="S217" s="11"/>
      <c r="T217" s="28"/>
      <c r="U217" s="11"/>
      <c r="V217" s="28"/>
      <c r="W217" s="11"/>
      <c r="X217" s="28"/>
      <c r="Y217" s="29"/>
      <c r="Z217" s="11"/>
      <c r="AA217" s="30"/>
      <c r="AB217" s="29"/>
      <c r="AC217" s="11"/>
      <c r="AD217" s="31"/>
    </row>
    <row r="218" customFormat="false" ht="84" hidden="false" customHeight="false" outlineLevel="0" collapsed="false">
      <c r="A218" s="14" t="s">
        <v>37</v>
      </c>
      <c r="B218" s="35" t="s">
        <v>38</v>
      </c>
      <c r="C218" s="11"/>
      <c r="D218" s="11" t="n">
        <v>25</v>
      </c>
      <c r="E218" s="48"/>
      <c r="F218" s="48"/>
      <c r="G218" s="48"/>
      <c r="H218" s="48"/>
      <c r="I218" s="48"/>
      <c r="J218" s="48"/>
      <c r="K218" s="48"/>
      <c r="L218" s="53"/>
      <c r="M218" s="14"/>
      <c r="N218" s="54"/>
      <c r="O218" s="16"/>
      <c r="P218" s="19"/>
      <c r="Q218" s="16"/>
      <c r="R218" s="19"/>
      <c r="S218" s="16"/>
      <c r="T218" s="19"/>
      <c r="U218" s="16"/>
      <c r="V218" s="19"/>
      <c r="W218" s="16"/>
      <c r="X218" s="19"/>
      <c r="Y218" s="18"/>
      <c r="Z218" s="16"/>
      <c r="AA218" s="55"/>
      <c r="AB218" s="18"/>
      <c r="AC218" s="16"/>
    </row>
    <row r="219" s="9" customFormat="true" ht="84" hidden="false" customHeight="false" outlineLevel="0" collapsed="false">
      <c r="A219" s="11"/>
      <c r="B219" s="32" t="s">
        <v>41</v>
      </c>
      <c r="C219" s="11" t="n">
        <f aca="false">C212+C213+C214+C215+C216+C217+C218</f>
        <v>37</v>
      </c>
      <c r="D219" s="11" t="n">
        <f aca="false">D212+D213+D214+D215+D216+D217+D218</f>
        <v>25</v>
      </c>
      <c r="E219" s="11" t="n">
        <f aca="false">E212+E213+E214+E215+E216+E217+E218</f>
        <v>3</v>
      </c>
      <c r="F219" s="11" t="n">
        <f aca="false">F212+F213+F214+F215+F216+F217+F218</f>
        <v>0</v>
      </c>
      <c r="G219" s="11" t="n">
        <f aca="false">G212+G213+G214+G215+G216+G217+G218</f>
        <v>0</v>
      </c>
      <c r="H219" s="11" t="n">
        <f aca="false">H212+H213+H214+H215+H216+H217+H218</f>
        <v>238</v>
      </c>
      <c r="I219" s="11" t="n">
        <f aca="false">I212+I213+I214+I215+I216+I217+I218</f>
        <v>107.5</v>
      </c>
      <c r="J219" s="11" t="n">
        <f aca="false">J212+J213+J214+J215+J216+J217+J218</f>
        <v>45.4</v>
      </c>
      <c r="K219" s="11" t="n">
        <f aca="false">K212+K213+K214+K215+K216+K217+K218</f>
        <v>0</v>
      </c>
      <c r="L219" s="11" t="n">
        <f aca="false">L212+L213+L214+L215+L216+L217+L218</f>
        <v>0</v>
      </c>
      <c r="M219" s="11" t="n">
        <f aca="false">M212+M213+M214+M215+M216+M217+M218</f>
        <v>25</v>
      </c>
      <c r="N219" s="11" t="n">
        <f aca="false">N212+N213+N214+N215+N216+N217+N218</f>
        <v>0</v>
      </c>
      <c r="O219" s="11" t="n">
        <f aca="false">O212+O213+O214+O215+O216+O217+O218</f>
        <v>101</v>
      </c>
      <c r="P219" s="11" t="n">
        <f aca="false">P212+P213+P214+P215+P216+P217+P218</f>
        <v>0</v>
      </c>
      <c r="Q219" s="11" t="n">
        <f aca="false">Q212+Q213+Q214+Q215+Q216+Q217+Q218</f>
        <v>0</v>
      </c>
      <c r="R219" s="11" t="n">
        <f aca="false">R212+R213+R214+R215+R216+R217+R218</f>
        <v>115</v>
      </c>
      <c r="S219" s="11" t="n">
        <f aca="false">S212+S213+S214+S215+S216+S217+S218</f>
        <v>0</v>
      </c>
      <c r="T219" s="11" t="n">
        <f aca="false">T212+T213+T214+T215+T216+T217+T218</f>
        <v>15</v>
      </c>
      <c r="U219" s="11" t="n">
        <f aca="false">U212+U213+U214+U215+U216+U217+U218</f>
        <v>0</v>
      </c>
      <c r="V219" s="11" t="n">
        <f aca="false">V212+V213+V214+V215+V216+V217+V218</f>
        <v>8</v>
      </c>
      <c r="W219" s="11" t="n">
        <f aca="false">W212+W213+W214+W215+W216+W217+W218</f>
        <v>4</v>
      </c>
      <c r="X219" s="11" t="n">
        <f aca="false">X212+X213+X214+X215+X216+X217+X218</f>
        <v>2</v>
      </c>
      <c r="Y219" s="11" t="n">
        <f aca="false">Y212+Y213+Y214+Y215+Y216+Y217+Y218</f>
        <v>10</v>
      </c>
      <c r="Z219" s="11" t="n">
        <f aca="false">Z212+Z213+Z214+Z215+Z216+Z217+Z218</f>
        <v>0</v>
      </c>
      <c r="AA219" s="11" t="n">
        <f aca="false">AA212+AA213+AA214+AA215+AA216+AA217+AA218</f>
        <v>0</v>
      </c>
      <c r="AB219" s="11" t="n">
        <f aca="false">AB212+AB213+AB214+AB215+AB216+AB217+AB218</f>
        <v>0</v>
      </c>
      <c r="AC219" s="11" t="n">
        <f aca="false">AC212+AC213+AC214+AC215+AC216+AC217+AC218</f>
        <v>0</v>
      </c>
      <c r="AD219" s="11" t="n">
        <f aca="false">AD212+AD213+AD214+AD215+AD216+AD217+AD218</f>
        <v>0</v>
      </c>
    </row>
    <row r="220" customFormat="false" ht="84" hidden="false" customHeight="false" outlineLevel="0" collapsed="false">
      <c r="A220" s="14"/>
      <c r="B220" s="35" t="s">
        <v>51</v>
      </c>
      <c r="C220" s="14"/>
      <c r="D220" s="14"/>
      <c r="E220" s="14"/>
      <c r="F220" s="14"/>
      <c r="G220" s="14"/>
      <c r="H220" s="14"/>
      <c r="I220" s="14"/>
      <c r="J220" s="14"/>
      <c r="K220" s="14"/>
      <c r="L220" s="47"/>
      <c r="M220" s="14"/>
      <c r="N220" s="48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47"/>
      <c r="Z220" s="14"/>
      <c r="AA220" s="22"/>
      <c r="AB220" s="47"/>
      <c r="AC220" s="14"/>
      <c r="AD220" s="21" t="n">
        <v>3</v>
      </c>
    </row>
    <row r="221" s="49" customFormat="true" ht="84" hidden="false" customHeight="false" outlineLevel="0" collapsed="false">
      <c r="A221" s="11"/>
      <c r="B221" s="42" t="s">
        <v>52</v>
      </c>
      <c r="C221" s="11" t="n">
        <f aca="false">C210+C219</f>
        <v>77</v>
      </c>
      <c r="D221" s="11" t="n">
        <f aca="false">D210+D219</f>
        <v>45</v>
      </c>
      <c r="E221" s="11" t="n">
        <f aca="false">E210+E219</f>
        <v>37</v>
      </c>
      <c r="F221" s="11" t="n">
        <f aca="false">F210+F219</f>
        <v>0</v>
      </c>
      <c r="G221" s="11" t="n">
        <f aca="false">G210+G219</f>
        <v>0</v>
      </c>
      <c r="H221" s="11" t="n">
        <f aca="false">H210+H219</f>
        <v>238</v>
      </c>
      <c r="I221" s="11" t="n">
        <f aca="false">I210+I219</f>
        <v>107.5</v>
      </c>
      <c r="J221" s="11" t="n">
        <f aca="false">J210+J219</f>
        <v>45.4</v>
      </c>
      <c r="K221" s="11" t="n">
        <f aca="false">K210+K219</f>
        <v>25</v>
      </c>
      <c r="L221" s="11" t="n">
        <f aca="false">L210+L219</f>
        <v>0</v>
      </c>
      <c r="M221" s="11" t="n">
        <f aca="false">M210+M219</f>
        <v>25</v>
      </c>
      <c r="N221" s="11" t="n">
        <f aca="false">N210+N219</f>
        <v>0</v>
      </c>
      <c r="O221" s="11" t="n">
        <f aca="false">O210+O219</f>
        <v>101</v>
      </c>
      <c r="P221" s="11" t="n">
        <f aca="false">P210+P219</f>
        <v>0</v>
      </c>
      <c r="Q221" s="11" t="n">
        <f aca="false">Q210+Q219</f>
        <v>87</v>
      </c>
      <c r="R221" s="11" t="n">
        <f aca="false">R210+R219</f>
        <v>115</v>
      </c>
      <c r="S221" s="11" t="n">
        <f aca="false">S210+S219</f>
        <v>0</v>
      </c>
      <c r="T221" s="11" t="n">
        <f aca="false">T210+T219</f>
        <v>30</v>
      </c>
      <c r="U221" s="11" t="n">
        <f aca="false">U210+U219</f>
        <v>0</v>
      </c>
      <c r="V221" s="11" t="n">
        <f aca="false">V210+V219</f>
        <v>8</v>
      </c>
      <c r="W221" s="11" t="n">
        <f aca="false">W210+W219</f>
        <v>8</v>
      </c>
      <c r="X221" s="11" t="n">
        <f aca="false">X210+X219</f>
        <v>4</v>
      </c>
      <c r="Y221" s="11" t="n">
        <f aca="false">Y210+Y219</f>
        <v>31</v>
      </c>
      <c r="Z221" s="11" t="n">
        <f aca="false">Z210+Z219</f>
        <v>0</v>
      </c>
      <c r="AA221" s="11" t="n">
        <f aca="false">AA210+AA219</f>
        <v>0</v>
      </c>
      <c r="AB221" s="11" t="n">
        <f aca="false">AB210+AB219</f>
        <v>0</v>
      </c>
      <c r="AC221" s="11" t="n">
        <f aca="false">AC210+AC219</f>
        <v>1</v>
      </c>
      <c r="AD221" s="11" t="n">
        <v>3</v>
      </c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</row>
    <row r="222" s="65" customFormat="true" ht="84" hidden="false" customHeight="true" outlineLevel="0" collapsed="false">
      <c r="A222" s="10" t="s">
        <v>1</v>
      </c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</row>
    <row r="223" s="65" customFormat="true" ht="84" hidden="false" customHeight="true" outlineLevel="0" collapsed="false">
      <c r="A223" s="43" t="s">
        <v>107</v>
      </c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</row>
    <row r="224" s="65" customFormat="true" ht="71.25" hidden="false" customHeight="true" outlineLevel="0" collapsed="false">
      <c r="A224" s="11" t="s">
        <v>3</v>
      </c>
      <c r="B224" s="10" t="s">
        <v>4</v>
      </c>
      <c r="C224" s="12" t="s">
        <v>5</v>
      </c>
      <c r="D224" s="12" t="s">
        <v>6</v>
      </c>
      <c r="E224" s="12" t="s">
        <v>7</v>
      </c>
      <c r="F224" s="12" t="s">
        <v>8</v>
      </c>
      <c r="G224" s="12" t="s">
        <v>9</v>
      </c>
      <c r="H224" s="12" t="s">
        <v>10</v>
      </c>
      <c r="I224" s="12" t="s">
        <v>11</v>
      </c>
      <c r="J224" s="12" t="s">
        <v>12</v>
      </c>
      <c r="K224" s="12" t="s">
        <v>13</v>
      </c>
      <c r="L224" s="44" t="s">
        <v>14</v>
      </c>
      <c r="M224" s="12" t="s">
        <v>15</v>
      </c>
      <c r="N224" s="45" t="s">
        <v>16</v>
      </c>
      <c r="O224" s="12" t="s">
        <v>17</v>
      </c>
      <c r="P224" s="12" t="s">
        <v>18</v>
      </c>
      <c r="Q224" s="12" t="s">
        <v>19</v>
      </c>
      <c r="R224" s="12" t="s">
        <v>20</v>
      </c>
      <c r="S224" s="12" t="s">
        <v>21</v>
      </c>
      <c r="T224" s="12" t="s">
        <v>22</v>
      </c>
      <c r="U224" s="12" t="s">
        <v>23</v>
      </c>
      <c r="V224" s="12" t="s">
        <v>24</v>
      </c>
      <c r="W224" s="12" t="s">
        <v>25</v>
      </c>
      <c r="X224" s="12" t="s">
        <v>26</v>
      </c>
      <c r="Y224" s="44" t="s">
        <v>27</v>
      </c>
      <c r="Z224" s="12" t="s">
        <v>28</v>
      </c>
      <c r="AA224" s="46" t="s">
        <v>29</v>
      </c>
      <c r="AB224" s="44" t="s">
        <v>30</v>
      </c>
      <c r="AC224" s="12" t="s">
        <v>31</v>
      </c>
      <c r="AD224" s="45" t="s">
        <v>32</v>
      </c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</row>
    <row r="225" s="65" customFormat="true" ht="409.6" hidden="false" customHeight="true" outlineLevel="0" collapsed="false">
      <c r="A225" s="11"/>
      <c r="B225" s="10"/>
      <c r="C225" s="12"/>
      <c r="D225" s="12"/>
      <c r="E225" s="12"/>
      <c r="F225" s="12"/>
      <c r="G225" s="12"/>
      <c r="H225" s="12"/>
      <c r="I225" s="12"/>
      <c r="J225" s="12"/>
      <c r="K225" s="12"/>
      <c r="L225" s="44"/>
      <c r="M225" s="12"/>
      <c r="N225" s="45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44"/>
      <c r="Z225" s="12"/>
      <c r="AA225" s="46"/>
      <c r="AB225" s="44"/>
      <c r="AC225" s="12"/>
      <c r="AD225" s="45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</row>
    <row r="226" s="65" customFormat="true" ht="84" hidden="false" customHeight="false" outlineLevel="0" collapsed="false">
      <c r="A226" s="14" t="n">
        <v>1</v>
      </c>
      <c r="B226" s="15" t="n">
        <v>2</v>
      </c>
      <c r="C226" s="16" t="n">
        <v>3</v>
      </c>
      <c r="D226" s="17" t="n">
        <v>4</v>
      </c>
      <c r="E226" s="16" t="n">
        <v>5</v>
      </c>
      <c r="F226" s="16" t="n">
        <v>6</v>
      </c>
      <c r="G226" s="16" t="n">
        <v>7</v>
      </c>
      <c r="H226" s="16" t="s">
        <v>33</v>
      </c>
      <c r="I226" s="17" t="n">
        <v>9</v>
      </c>
      <c r="J226" s="16" t="n">
        <v>10</v>
      </c>
      <c r="K226" s="16" t="n">
        <v>11</v>
      </c>
      <c r="L226" s="18" t="n">
        <v>12</v>
      </c>
      <c r="M226" s="16" t="n">
        <v>13</v>
      </c>
      <c r="N226" s="19" t="n">
        <v>14</v>
      </c>
      <c r="O226" s="16" t="n">
        <v>15</v>
      </c>
      <c r="P226" s="19" t="n">
        <v>16</v>
      </c>
      <c r="Q226" s="16" t="n">
        <v>17</v>
      </c>
      <c r="R226" s="19" t="n">
        <v>18</v>
      </c>
      <c r="S226" s="16" t="n">
        <v>19</v>
      </c>
      <c r="T226" s="19" t="n">
        <v>20</v>
      </c>
      <c r="U226" s="16" t="n">
        <v>21</v>
      </c>
      <c r="V226" s="19" t="n">
        <v>22</v>
      </c>
      <c r="W226" s="16" t="n">
        <v>23</v>
      </c>
      <c r="X226" s="19" t="n">
        <v>24</v>
      </c>
      <c r="Y226" s="18" t="n">
        <v>25</v>
      </c>
      <c r="Z226" s="16" t="n">
        <v>26</v>
      </c>
      <c r="AA226" s="20" t="n">
        <v>27</v>
      </c>
      <c r="AB226" s="18" t="n">
        <v>28</v>
      </c>
      <c r="AC226" s="16" t="n">
        <v>29</v>
      </c>
      <c r="AD226" s="21" t="n">
        <v>30</v>
      </c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</row>
    <row r="227" s="65" customFormat="true" ht="84" hidden="false" customHeight="true" outlineLevel="0" collapsed="false">
      <c r="A227" s="10" t="s">
        <v>34</v>
      </c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</row>
    <row r="228" s="65" customFormat="true" ht="167.25" hidden="false" customHeight="false" outlineLevel="0" collapsed="false">
      <c r="A228" s="11" t="n">
        <v>31</v>
      </c>
      <c r="B228" s="32" t="s">
        <v>83</v>
      </c>
      <c r="C228" s="11" t="n">
        <v>5</v>
      </c>
      <c r="D228" s="27"/>
      <c r="E228" s="27" t="n">
        <v>5</v>
      </c>
      <c r="F228" s="27"/>
      <c r="G228" s="27"/>
      <c r="H228" s="27"/>
      <c r="I228" s="27"/>
      <c r="J228" s="27"/>
      <c r="K228" s="27"/>
      <c r="L228" s="28"/>
      <c r="M228" s="11"/>
      <c r="N228" s="27"/>
      <c r="O228" s="11"/>
      <c r="P228" s="28"/>
      <c r="Q228" s="11" t="n">
        <v>79</v>
      </c>
      <c r="R228" s="28"/>
      <c r="S228" s="11" t="n">
        <v>114</v>
      </c>
      <c r="T228" s="28"/>
      <c r="U228" s="11" t="n">
        <v>5</v>
      </c>
      <c r="V228" s="28" t="n">
        <v>5</v>
      </c>
      <c r="W228" s="11"/>
      <c r="X228" s="28" t="n">
        <v>6</v>
      </c>
      <c r="Y228" s="11" t="n">
        <v>10</v>
      </c>
      <c r="Z228" s="28"/>
      <c r="AA228" s="63"/>
      <c r="AB228" s="29"/>
      <c r="AC228" s="11"/>
      <c r="AD228" s="31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</row>
    <row r="229" s="65" customFormat="true" ht="84" hidden="false" customHeight="false" outlineLevel="0" collapsed="false">
      <c r="A229" s="23" t="n">
        <v>90</v>
      </c>
      <c r="B229" s="24" t="s">
        <v>66</v>
      </c>
      <c r="C229" s="23"/>
      <c r="D229" s="25"/>
      <c r="E229" s="25"/>
      <c r="F229" s="25"/>
      <c r="G229" s="25"/>
      <c r="H229" s="25"/>
      <c r="I229" s="34"/>
      <c r="J229" s="34"/>
      <c r="K229" s="25"/>
      <c r="L229" s="26"/>
      <c r="M229" s="23"/>
      <c r="N229" s="27"/>
      <c r="O229" s="11"/>
      <c r="P229" s="28"/>
      <c r="Q229" s="11"/>
      <c r="R229" s="28"/>
      <c r="S229" s="11"/>
      <c r="T229" s="28"/>
      <c r="U229" s="11"/>
      <c r="V229" s="28" t="n">
        <v>5</v>
      </c>
      <c r="W229" s="11"/>
      <c r="X229" s="28"/>
      <c r="Y229" s="29"/>
      <c r="Z229" s="11"/>
      <c r="AA229" s="30"/>
      <c r="AB229" s="29"/>
      <c r="AC229" s="11"/>
      <c r="AD229" s="31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</row>
    <row r="230" s="65" customFormat="true" ht="84" hidden="false" customHeight="false" outlineLevel="0" collapsed="false">
      <c r="A230" s="23" t="n">
        <v>97</v>
      </c>
      <c r="B230" s="24" t="s">
        <v>67</v>
      </c>
      <c r="C230" s="11"/>
      <c r="D230" s="25"/>
      <c r="E230" s="25"/>
      <c r="F230" s="25"/>
      <c r="G230" s="25"/>
      <c r="H230" s="25"/>
      <c r="I230" s="34"/>
      <c r="J230" s="34"/>
      <c r="K230" s="27"/>
      <c r="L230" s="26"/>
      <c r="M230" s="23"/>
      <c r="N230" s="27"/>
      <c r="O230" s="11"/>
      <c r="P230" s="28"/>
      <c r="Q230" s="11" t="n">
        <v>140</v>
      </c>
      <c r="R230" s="28"/>
      <c r="S230" s="11"/>
      <c r="T230" s="28"/>
      <c r="U230" s="11"/>
      <c r="V230" s="28"/>
      <c r="W230" s="11"/>
      <c r="X230" s="28"/>
      <c r="Y230" s="29" t="n">
        <v>10</v>
      </c>
      <c r="Z230" s="11"/>
      <c r="AA230" s="30" t="n">
        <v>0.3</v>
      </c>
      <c r="AB230" s="29"/>
      <c r="AC230" s="11"/>
      <c r="AD230" s="31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</row>
    <row r="231" s="65" customFormat="true" ht="84" hidden="false" customHeight="false" outlineLevel="0" collapsed="false">
      <c r="A231" s="11" t="s">
        <v>37</v>
      </c>
      <c r="B231" s="32" t="s">
        <v>38</v>
      </c>
      <c r="C231" s="11"/>
      <c r="D231" s="27" t="n">
        <v>20</v>
      </c>
      <c r="E231" s="27"/>
      <c r="F231" s="27"/>
      <c r="G231" s="27"/>
      <c r="H231" s="27"/>
      <c r="I231" s="27"/>
      <c r="J231" s="27"/>
      <c r="K231" s="27"/>
      <c r="L231" s="28"/>
      <c r="M231" s="11"/>
      <c r="N231" s="27"/>
      <c r="O231" s="11"/>
      <c r="P231" s="28"/>
      <c r="Q231" s="11"/>
      <c r="R231" s="28"/>
      <c r="S231" s="11"/>
      <c r="T231" s="28"/>
      <c r="U231" s="11"/>
      <c r="V231" s="28"/>
      <c r="W231" s="11"/>
      <c r="X231" s="28"/>
      <c r="Y231" s="29"/>
      <c r="Z231" s="11"/>
      <c r="AA231" s="30"/>
      <c r="AB231" s="29"/>
      <c r="AC231" s="11"/>
      <c r="AD231" s="31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</row>
    <row r="232" s="65" customFormat="true" ht="84" hidden="false" customHeight="false" outlineLevel="0" collapsed="false">
      <c r="A232" s="23" t="s">
        <v>37</v>
      </c>
      <c r="B232" s="24" t="s">
        <v>57</v>
      </c>
      <c r="C232" s="23" t="n">
        <v>40</v>
      </c>
      <c r="D232" s="25"/>
      <c r="E232" s="25"/>
      <c r="F232" s="25"/>
      <c r="G232" s="25"/>
      <c r="H232" s="25"/>
      <c r="I232" s="25"/>
      <c r="J232" s="25"/>
      <c r="K232" s="25"/>
      <c r="L232" s="26"/>
      <c r="M232" s="23"/>
      <c r="N232" s="25"/>
      <c r="O232" s="23"/>
      <c r="P232" s="26"/>
      <c r="Q232" s="23"/>
      <c r="R232" s="26"/>
      <c r="S232" s="23"/>
      <c r="T232" s="26"/>
      <c r="U232" s="23"/>
      <c r="V232" s="26"/>
      <c r="W232" s="23"/>
      <c r="X232" s="26"/>
      <c r="Y232" s="37"/>
      <c r="Z232" s="23"/>
      <c r="AA232" s="38"/>
      <c r="AB232" s="37"/>
      <c r="AC232" s="23"/>
      <c r="AD232" s="61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</row>
    <row r="233" s="65" customFormat="true" ht="84" hidden="false" customHeight="false" outlineLevel="0" collapsed="false">
      <c r="A233" s="14"/>
      <c r="B233" s="35" t="s">
        <v>41</v>
      </c>
      <c r="C233" s="14" t="n">
        <f aca="false">SUM(C228:C232)</f>
        <v>45</v>
      </c>
      <c r="D233" s="14" t="n">
        <f aca="false">SUM(D228:D232)</f>
        <v>20</v>
      </c>
      <c r="E233" s="14" t="n">
        <f aca="false">SUM(E228:E232)</f>
        <v>5</v>
      </c>
      <c r="F233" s="14" t="n">
        <f aca="false">SUM(F228:F232)</f>
        <v>0</v>
      </c>
      <c r="G233" s="14" t="n">
        <f aca="false">SUM(G228:G232)</f>
        <v>0</v>
      </c>
      <c r="H233" s="14" t="n">
        <f aca="false">SUM(H228:H232)</f>
        <v>0</v>
      </c>
      <c r="I233" s="14" t="n">
        <f aca="false">SUM(I228:I232)</f>
        <v>0</v>
      </c>
      <c r="J233" s="14" t="n">
        <f aca="false">SUM(J228:J232)</f>
        <v>0</v>
      </c>
      <c r="K233" s="14" t="n">
        <f aca="false">SUM(K228:K232)</f>
        <v>0</v>
      </c>
      <c r="L233" s="14" t="n">
        <f aca="false">SUM(L228:L232)</f>
        <v>0</v>
      </c>
      <c r="M233" s="14" t="n">
        <f aca="false">SUM(M228:M232)</f>
        <v>0</v>
      </c>
      <c r="N233" s="14" t="n">
        <f aca="false">SUM(N228:N232)</f>
        <v>0</v>
      </c>
      <c r="O233" s="14" t="n">
        <f aca="false">SUM(O228:O232)</f>
        <v>0</v>
      </c>
      <c r="P233" s="14" t="n">
        <f aca="false">SUM(P228:P232)</f>
        <v>0</v>
      </c>
      <c r="Q233" s="14" t="n">
        <f aca="false">SUM(Q228:Q232)</f>
        <v>219</v>
      </c>
      <c r="R233" s="14" t="n">
        <f aca="false">SUM(R228:R232)</f>
        <v>0</v>
      </c>
      <c r="S233" s="14" t="n">
        <f aca="false">SUM(S228:S232)</f>
        <v>114</v>
      </c>
      <c r="T233" s="14" t="n">
        <f aca="false">SUM(T228:T232)</f>
        <v>0</v>
      </c>
      <c r="U233" s="14" t="n">
        <f aca="false">SUM(U228:U232)</f>
        <v>5</v>
      </c>
      <c r="V233" s="14" t="n">
        <f aca="false">SUM(V228:V232)</f>
        <v>10</v>
      </c>
      <c r="W233" s="14" t="n">
        <f aca="false">SUM(W228:W232)</f>
        <v>0</v>
      </c>
      <c r="X233" s="14" t="n">
        <f aca="false">SUM(X228:X232)</f>
        <v>6</v>
      </c>
      <c r="Y233" s="14" t="n">
        <f aca="false">SUM(Y228:Y232)</f>
        <v>20</v>
      </c>
      <c r="Z233" s="14" t="n">
        <f aca="false">SUM(Z228:Z232)</f>
        <v>0</v>
      </c>
      <c r="AA233" s="36" t="n">
        <f aca="false">SUM(AA228:AA232)</f>
        <v>0.3</v>
      </c>
      <c r="AB233" s="14" t="n">
        <f aca="false">SUM(AB228:AB232)</f>
        <v>0</v>
      </c>
      <c r="AC233" s="14" t="n">
        <f aca="false">SUM(AC228:AC232)</f>
        <v>0</v>
      </c>
      <c r="AD233" s="14" t="n">
        <f aca="false">SUM(AD228:AD232)</f>
        <v>0</v>
      </c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</row>
    <row r="234" s="65" customFormat="true" ht="84" hidden="false" customHeight="true" outlineLevel="0" collapsed="false">
      <c r="A234" s="10" t="s">
        <v>42</v>
      </c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</row>
    <row r="235" s="65" customFormat="true" ht="84" hidden="false" customHeight="false" outlineLevel="0" collapsed="false">
      <c r="A235" s="23" t="n">
        <v>73</v>
      </c>
      <c r="B235" s="24" t="s">
        <v>77</v>
      </c>
      <c r="C235" s="23"/>
      <c r="D235" s="25"/>
      <c r="E235" s="25"/>
      <c r="F235" s="25"/>
      <c r="G235" s="25"/>
      <c r="H235" s="25"/>
      <c r="I235" s="25" t="n">
        <v>73.4</v>
      </c>
      <c r="J235" s="25"/>
      <c r="K235" s="25"/>
      <c r="L235" s="26"/>
      <c r="M235" s="23"/>
      <c r="N235" s="25"/>
      <c r="O235" s="23"/>
      <c r="P235" s="26"/>
      <c r="Q235" s="23"/>
      <c r="R235" s="26"/>
      <c r="S235" s="23"/>
      <c r="T235" s="26"/>
      <c r="U235" s="23"/>
      <c r="V235" s="26"/>
      <c r="W235" s="23" t="n">
        <v>3</v>
      </c>
      <c r="X235" s="26"/>
      <c r="Y235" s="37"/>
      <c r="Z235" s="23"/>
      <c r="AA235" s="38"/>
      <c r="AB235" s="37"/>
      <c r="AC235" s="23"/>
      <c r="AD235" s="39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</row>
    <row r="236" s="65" customFormat="true" ht="84" hidden="false" customHeight="false" outlineLevel="0" collapsed="false">
      <c r="A236" s="23" t="n">
        <v>81</v>
      </c>
      <c r="B236" s="24" t="s">
        <v>108</v>
      </c>
      <c r="C236" s="23"/>
      <c r="D236" s="25"/>
      <c r="E236" s="25"/>
      <c r="F236" s="25" t="n">
        <v>10</v>
      </c>
      <c r="G236" s="25"/>
      <c r="H236" s="25" t="n">
        <v>94</v>
      </c>
      <c r="I236" s="25" t="n">
        <v>24.5</v>
      </c>
      <c r="J236" s="25"/>
      <c r="K236" s="25"/>
      <c r="L236" s="26"/>
      <c r="M236" s="23"/>
      <c r="N236" s="25"/>
      <c r="O236" s="23"/>
      <c r="P236" s="28"/>
      <c r="Q236" s="11"/>
      <c r="R236" s="28"/>
      <c r="S236" s="11"/>
      <c r="T236" s="28"/>
      <c r="U236" s="11"/>
      <c r="V236" s="28" t="n">
        <v>2</v>
      </c>
      <c r="W236" s="11"/>
      <c r="X236" s="28"/>
      <c r="Y236" s="29"/>
      <c r="Z236" s="11"/>
      <c r="AA236" s="30"/>
      <c r="AB236" s="29"/>
      <c r="AC236" s="11"/>
      <c r="AD236" s="31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</row>
    <row r="237" s="65" customFormat="true" ht="157.5" hidden="false" customHeight="true" outlineLevel="0" collapsed="false">
      <c r="A237" s="11" t="n">
        <v>74</v>
      </c>
      <c r="B237" s="32" t="s">
        <v>109</v>
      </c>
      <c r="C237" s="11" t="n">
        <v>22</v>
      </c>
      <c r="D237" s="27"/>
      <c r="E237" s="27"/>
      <c r="F237" s="27"/>
      <c r="G237" s="27"/>
      <c r="H237" s="27"/>
      <c r="I237" s="27"/>
      <c r="J237" s="27"/>
      <c r="K237" s="27"/>
      <c r="L237" s="28"/>
      <c r="M237" s="11" t="n">
        <v>65</v>
      </c>
      <c r="N237" s="27"/>
      <c r="O237" s="27"/>
      <c r="P237" s="28"/>
      <c r="Q237" s="11" t="n">
        <v>19</v>
      </c>
      <c r="R237" s="28"/>
      <c r="S237" s="11"/>
      <c r="T237" s="28"/>
      <c r="U237" s="11"/>
      <c r="V237" s="28" t="n">
        <v>5</v>
      </c>
      <c r="W237" s="11"/>
      <c r="X237" s="28"/>
      <c r="Y237" s="29"/>
      <c r="Z237" s="11"/>
      <c r="AA237" s="30"/>
      <c r="AB237" s="29"/>
      <c r="AC237" s="11"/>
      <c r="AD237" s="31"/>
      <c r="AE237" s="2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</row>
    <row r="238" s="65" customFormat="true" ht="94.5" hidden="false" customHeight="true" outlineLevel="0" collapsed="false">
      <c r="A238" s="23" t="n">
        <v>24</v>
      </c>
      <c r="B238" s="24" t="s">
        <v>110</v>
      </c>
      <c r="C238" s="11"/>
      <c r="D238" s="25"/>
      <c r="E238" s="25"/>
      <c r="F238" s="25" t="n">
        <v>69</v>
      </c>
      <c r="G238" s="25"/>
      <c r="H238" s="25"/>
      <c r="I238" s="25"/>
      <c r="J238" s="25"/>
      <c r="K238" s="25"/>
      <c r="L238" s="28"/>
      <c r="M238" s="23"/>
      <c r="N238" s="25"/>
      <c r="O238" s="25"/>
      <c r="P238" s="28"/>
      <c r="Q238" s="11"/>
      <c r="R238" s="28"/>
      <c r="S238" s="11"/>
      <c r="T238" s="28"/>
      <c r="U238" s="11"/>
      <c r="V238" s="28" t="n">
        <v>5</v>
      </c>
      <c r="W238" s="11"/>
      <c r="X238" s="28"/>
      <c r="Y238" s="29"/>
      <c r="Z238" s="11"/>
      <c r="AA238" s="30"/>
      <c r="AB238" s="29"/>
      <c r="AC238" s="11"/>
      <c r="AD238" s="31"/>
      <c r="AE238" s="2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</row>
    <row r="239" s="65" customFormat="true" ht="84" hidden="false" customHeight="false" outlineLevel="0" collapsed="false">
      <c r="A239" s="23" t="n">
        <v>98</v>
      </c>
      <c r="B239" s="24" t="s">
        <v>75</v>
      </c>
      <c r="C239" s="11"/>
      <c r="D239" s="25"/>
      <c r="E239" s="25"/>
      <c r="F239" s="25"/>
      <c r="G239" s="25"/>
      <c r="H239" s="25"/>
      <c r="I239" s="34"/>
      <c r="J239" s="34"/>
      <c r="K239" s="27"/>
      <c r="L239" s="26"/>
      <c r="M239" s="23"/>
      <c r="N239" s="27"/>
      <c r="O239" s="11"/>
      <c r="P239" s="28"/>
      <c r="Q239" s="11"/>
      <c r="R239" s="28"/>
      <c r="S239" s="11"/>
      <c r="T239" s="28"/>
      <c r="U239" s="11"/>
      <c r="V239" s="28"/>
      <c r="W239" s="11"/>
      <c r="X239" s="28"/>
      <c r="Y239" s="29" t="n">
        <v>10</v>
      </c>
      <c r="Z239" s="11"/>
      <c r="AA239" s="30" t="n">
        <v>0.3</v>
      </c>
      <c r="AB239" s="29"/>
      <c r="AC239" s="29"/>
      <c r="AD239" s="11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</row>
    <row r="240" s="65" customFormat="true" ht="84" hidden="false" customHeight="false" outlineLevel="0" collapsed="false">
      <c r="A240" s="14" t="s">
        <v>37</v>
      </c>
      <c r="B240" s="35" t="s">
        <v>50</v>
      </c>
      <c r="C240" s="23" t="n">
        <v>35</v>
      </c>
      <c r="D240" s="25"/>
      <c r="E240" s="48"/>
      <c r="F240" s="48"/>
      <c r="G240" s="48"/>
      <c r="H240" s="48"/>
      <c r="I240" s="48"/>
      <c r="J240" s="48"/>
      <c r="K240" s="48"/>
      <c r="L240" s="53"/>
      <c r="M240" s="14"/>
      <c r="N240" s="48"/>
      <c r="O240" s="14"/>
      <c r="P240" s="53"/>
      <c r="Q240" s="14"/>
      <c r="R240" s="53"/>
      <c r="S240" s="14"/>
      <c r="T240" s="53"/>
      <c r="U240" s="14"/>
      <c r="V240" s="53"/>
      <c r="W240" s="14"/>
      <c r="X240" s="53"/>
      <c r="Y240" s="47"/>
      <c r="Z240" s="14"/>
      <c r="AA240" s="22"/>
      <c r="AB240" s="47"/>
      <c r="AC240" s="14"/>
      <c r="AD240" s="7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</row>
    <row r="241" s="49" customFormat="true" ht="84" hidden="false" customHeight="false" outlineLevel="0" collapsed="false">
      <c r="A241" s="11" t="s">
        <v>37</v>
      </c>
      <c r="B241" s="32" t="s">
        <v>38</v>
      </c>
      <c r="C241" s="11"/>
      <c r="D241" s="11" t="n">
        <v>25</v>
      </c>
      <c r="E241" s="27"/>
      <c r="F241" s="27"/>
      <c r="G241" s="27"/>
      <c r="H241" s="27"/>
      <c r="I241" s="27"/>
      <c r="J241" s="11"/>
      <c r="K241" s="27"/>
      <c r="L241" s="28"/>
      <c r="M241" s="11"/>
      <c r="N241" s="27"/>
      <c r="O241" s="11"/>
      <c r="P241" s="28"/>
      <c r="Q241" s="11"/>
      <c r="R241" s="28"/>
      <c r="S241" s="11"/>
      <c r="T241" s="28"/>
      <c r="U241" s="11"/>
      <c r="V241" s="28"/>
      <c r="W241" s="11"/>
      <c r="X241" s="28"/>
      <c r="Y241" s="29"/>
      <c r="Z241" s="11"/>
      <c r="AA241" s="30"/>
      <c r="AB241" s="29"/>
      <c r="AC241" s="11"/>
      <c r="AD241" s="31"/>
    </row>
    <row r="242" s="65" customFormat="true" ht="84" hidden="false" customHeight="false" outlineLevel="0" collapsed="false">
      <c r="A242" s="11"/>
      <c r="B242" s="32" t="s">
        <v>41</v>
      </c>
      <c r="C242" s="11" t="n">
        <f aca="false">C235+C236+C237+C238+C239+C240+C241</f>
        <v>57</v>
      </c>
      <c r="D242" s="11" t="n">
        <f aca="false">D235+D236+D237+D238+D239+D240+D241</f>
        <v>25</v>
      </c>
      <c r="E242" s="11" t="n">
        <f aca="false">E235+E236+E237+E238+E239+E240+E241</f>
        <v>0</v>
      </c>
      <c r="F242" s="11" t="n">
        <f aca="false">F235+F236+F237+F238+F239+F240+F241</f>
        <v>79</v>
      </c>
      <c r="G242" s="11" t="n">
        <f aca="false">G235+G236+G237+G238+G239+G240+G241</f>
        <v>0</v>
      </c>
      <c r="H242" s="11" t="n">
        <f aca="false">H235+H236+H237+H238+H239+H240+H241</f>
        <v>94</v>
      </c>
      <c r="I242" s="11" t="n">
        <f aca="false">I235+I236+I237+I238+I239+I240+I241</f>
        <v>97.9</v>
      </c>
      <c r="J242" s="11" t="n">
        <f aca="false">J235+J236+J237+J238+J239+J240+J241</f>
        <v>0</v>
      </c>
      <c r="K242" s="11" t="n">
        <f aca="false">K235+K236+K237+K238+K239+K240+K241</f>
        <v>0</v>
      </c>
      <c r="L242" s="11" t="n">
        <f aca="false">L235+L236+L237+L238+L239+L240+L241</f>
        <v>0</v>
      </c>
      <c r="M242" s="11" t="n">
        <f aca="false">M235+M236+M237+M238+M239+M240+M241</f>
        <v>65</v>
      </c>
      <c r="N242" s="11" t="n">
        <f aca="false">N235+N236+N237+N238+N239+N240+N241</f>
        <v>0</v>
      </c>
      <c r="O242" s="11" t="n">
        <f aca="false">O235+O236+O237+O238+O239+O240+O241</f>
        <v>0</v>
      </c>
      <c r="P242" s="11" t="n">
        <f aca="false">P235+P236+P237+P238+P239+P240+P241</f>
        <v>0</v>
      </c>
      <c r="Q242" s="11" t="n">
        <f aca="false">Q235+Q236+Q237+Q238+Q239+Q240+Q241</f>
        <v>19</v>
      </c>
      <c r="R242" s="11" t="n">
        <f aca="false">R235+R236+R237+R238+R239+R240+R241</f>
        <v>0</v>
      </c>
      <c r="S242" s="11" t="n">
        <f aca="false">S235+S236+S237+S238+S239+S240+S241</f>
        <v>0</v>
      </c>
      <c r="T242" s="11" t="n">
        <f aca="false">T235+T236+T237+T238+T239+T240+T241</f>
        <v>0</v>
      </c>
      <c r="U242" s="11" t="n">
        <f aca="false">U235+U236+U237+U238+U239+U240+U241</f>
        <v>0</v>
      </c>
      <c r="V242" s="11" t="n">
        <f aca="false">V235+V236+V237+V238+V239+V240+V241</f>
        <v>12</v>
      </c>
      <c r="W242" s="11" t="n">
        <f aca="false">W235+W236+W237+W238+W239+W240+W241</f>
        <v>3</v>
      </c>
      <c r="X242" s="11" t="n">
        <f aca="false">X235+X236+X237+X238+X239+X240+X241</f>
        <v>0</v>
      </c>
      <c r="Y242" s="11" t="n">
        <f aca="false">Y235+Y236+Y237+Y238+Y239+Y240+Y241</f>
        <v>10</v>
      </c>
      <c r="Z242" s="11" t="n">
        <f aca="false">Z235+Z236+Z237+Z238+Z239+Z240+Z241</f>
        <v>0</v>
      </c>
      <c r="AA242" s="11" t="n">
        <f aca="false">AA235+AA236+AA237+AA238+AA239+AA240+AA241</f>
        <v>0.3</v>
      </c>
      <c r="AB242" s="11" t="n">
        <f aca="false">AB235+AB236+AB237+AB238+AB239+AB240+AB241</f>
        <v>0</v>
      </c>
      <c r="AC242" s="11" t="n">
        <f aca="false">AC235+AC236+AC237+AC238+AC239+AC240+AC241</f>
        <v>0</v>
      </c>
      <c r="AD242" s="11" t="n">
        <f aca="false">AD235+AD236+AD237+AD238+AD239+AD240+AD241</f>
        <v>0</v>
      </c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</row>
    <row r="243" s="65" customFormat="true" ht="84" hidden="false" customHeight="false" outlineLevel="0" collapsed="false">
      <c r="A243" s="14"/>
      <c r="B243" s="35" t="s">
        <v>51</v>
      </c>
      <c r="C243" s="14"/>
      <c r="D243" s="14"/>
      <c r="E243" s="14"/>
      <c r="F243" s="14"/>
      <c r="G243" s="14"/>
      <c r="H243" s="14"/>
      <c r="I243" s="14"/>
      <c r="J243" s="14"/>
      <c r="K243" s="14"/>
      <c r="L243" s="47"/>
      <c r="M243" s="14"/>
      <c r="N243" s="48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47"/>
      <c r="Z243" s="14"/>
      <c r="AA243" s="22"/>
      <c r="AB243" s="47"/>
      <c r="AC243" s="14"/>
      <c r="AD243" s="21" t="n">
        <v>3</v>
      </c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</row>
    <row r="244" s="65" customFormat="true" ht="84" hidden="false" customHeight="false" outlineLevel="0" collapsed="false">
      <c r="A244" s="11"/>
      <c r="B244" s="42" t="s">
        <v>52</v>
      </c>
      <c r="C244" s="11" t="n">
        <f aca="false">C233+C242</f>
        <v>102</v>
      </c>
      <c r="D244" s="11" t="n">
        <f aca="false">D233+D242</f>
        <v>45</v>
      </c>
      <c r="E244" s="11" t="n">
        <f aca="false">E233+E242</f>
        <v>5</v>
      </c>
      <c r="F244" s="11" t="n">
        <f aca="false">F233+F242</f>
        <v>79</v>
      </c>
      <c r="G244" s="11" t="n">
        <f aca="false">G233+G242</f>
        <v>0</v>
      </c>
      <c r="H244" s="11" t="n">
        <f aca="false">H233+H242</f>
        <v>94</v>
      </c>
      <c r="I244" s="11" t="n">
        <f aca="false">I233+I242</f>
        <v>97.9</v>
      </c>
      <c r="J244" s="11" t="n">
        <f aca="false">J233+J242</f>
        <v>0</v>
      </c>
      <c r="K244" s="11" t="n">
        <f aca="false">K233+K242</f>
        <v>0</v>
      </c>
      <c r="L244" s="11" t="n">
        <f aca="false">L233+L242</f>
        <v>0</v>
      </c>
      <c r="M244" s="11" t="n">
        <f aca="false">M233+M242</f>
        <v>65</v>
      </c>
      <c r="N244" s="11" t="n">
        <f aca="false">N233+N242</f>
        <v>0</v>
      </c>
      <c r="O244" s="11" t="n">
        <f aca="false">O233+O242</f>
        <v>0</v>
      </c>
      <c r="P244" s="11" t="n">
        <f aca="false">P233+P242</f>
        <v>0</v>
      </c>
      <c r="Q244" s="11" t="n">
        <f aca="false">Q233+Q242</f>
        <v>238</v>
      </c>
      <c r="R244" s="11" t="n">
        <f aca="false">R233+R242</f>
        <v>0</v>
      </c>
      <c r="S244" s="11" t="n">
        <f aca="false">S233+S242</f>
        <v>114</v>
      </c>
      <c r="T244" s="11" t="n">
        <f aca="false">T233+T242</f>
        <v>0</v>
      </c>
      <c r="U244" s="11" t="n">
        <f aca="false">U233+U242</f>
        <v>5</v>
      </c>
      <c r="V244" s="11" t="n">
        <f aca="false">V233+V242</f>
        <v>22</v>
      </c>
      <c r="W244" s="11" t="n">
        <f aca="false">W233+W242</f>
        <v>3</v>
      </c>
      <c r="X244" s="11" t="n">
        <f aca="false">X233+X242</f>
        <v>6</v>
      </c>
      <c r="Y244" s="11" t="n">
        <f aca="false">Y233+Y242</f>
        <v>30</v>
      </c>
      <c r="Z244" s="11" t="n">
        <f aca="false">Z233+Z242</f>
        <v>0</v>
      </c>
      <c r="AA244" s="11" t="n">
        <f aca="false">AA233+AA242</f>
        <v>0.6</v>
      </c>
      <c r="AB244" s="11" t="n">
        <f aca="false">AB233+AB242</f>
        <v>0</v>
      </c>
      <c r="AC244" s="11" t="n">
        <f aca="false">AC233+AC242</f>
        <v>0</v>
      </c>
      <c r="AD244" s="11" t="n">
        <v>3</v>
      </c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</row>
    <row r="245" s="50" customFormat="true" ht="71.25" hidden="false" customHeight="true" outlineLevel="0" collapsed="false">
      <c r="A245" s="10" t="s">
        <v>111</v>
      </c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</row>
    <row r="246" customFormat="false" ht="70.5" hidden="false" customHeight="true" outlineLevel="0" collapsed="false">
      <c r="A246" s="29"/>
      <c r="B246" s="30"/>
      <c r="C246" s="12" t="s">
        <v>5</v>
      </c>
      <c r="D246" s="12" t="s">
        <v>6</v>
      </c>
      <c r="E246" s="12" t="s">
        <v>7</v>
      </c>
      <c r="F246" s="12" t="s">
        <v>8</v>
      </c>
      <c r="G246" s="12" t="s">
        <v>9</v>
      </c>
      <c r="H246" s="12" t="s">
        <v>10</v>
      </c>
      <c r="I246" s="12" t="s">
        <v>11</v>
      </c>
      <c r="J246" s="12" t="s">
        <v>12</v>
      </c>
      <c r="K246" s="12" t="s">
        <v>13</v>
      </c>
      <c r="L246" s="44" t="s">
        <v>14</v>
      </c>
      <c r="M246" s="12" t="s">
        <v>15</v>
      </c>
      <c r="N246" s="45" t="s">
        <v>16</v>
      </c>
      <c r="O246" s="12" t="s">
        <v>17</v>
      </c>
      <c r="P246" s="12" t="s">
        <v>18</v>
      </c>
      <c r="Q246" s="12" t="s">
        <v>19</v>
      </c>
      <c r="R246" s="12" t="s">
        <v>20</v>
      </c>
      <c r="S246" s="12" t="s">
        <v>21</v>
      </c>
      <c r="T246" s="12" t="s">
        <v>22</v>
      </c>
      <c r="U246" s="12" t="s">
        <v>23</v>
      </c>
      <c r="V246" s="12" t="s">
        <v>24</v>
      </c>
      <c r="W246" s="12" t="s">
        <v>25</v>
      </c>
      <c r="X246" s="12" t="s">
        <v>26</v>
      </c>
      <c r="Y246" s="44" t="s">
        <v>27</v>
      </c>
      <c r="Z246" s="12" t="s">
        <v>28</v>
      </c>
      <c r="AA246" s="46" t="s">
        <v>29</v>
      </c>
      <c r="AB246" s="44" t="s">
        <v>30</v>
      </c>
      <c r="AC246" s="12" t="s">
        <v>31</v>
      </c>
      <c r="AD246" s="45" t="s">
        <v>32</v>
      </c>
    </row>
    <row r="247" s="51" customFormat="true" ht="409.6" hidden="false" customHeight="true" outlineLevel="0" collapsed="false">
      <c r="A247" s="29"/>
      <c r="B247" s="30"/>
      <c r="C247" s="12"/>
      <c r="D247" s="12"/>
      <c r="E247" s="12"/>
      <c r="F247" s="12"/>
      <c r="G247" s="12"/>
      <c r="H247" s="12"/>
      <c r="I247" s="12"/>
      <c r="J247" s="12"/>
      <c r="K247" s="12"/>
      <c r="L247" s="44"/>
      <c r="M247" s="12"/>
      <c r="N247" s="45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44"/>
      <c r="Z247" s="12"/>
      <c r="AA247" s="46"/>
      <c r="AB247" s="44"/>
      <c r="AC247" s="12"/>
      <c r="AD247" s="45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</row>
    <row r="248" customFormat="false" ht="235.5" hidden="true" customHeight="true" outlineLevel="0" collapsed="false">
      <c r="A248" s="66" t="s">
        <v>112</v>
      </c>
      <c r="B248" s="66"/>
      <c r="C248" s="67" t="n">
        <f aca="false">C13+C38+C64+C90+C115+C138+C161+C186+C210+C233</f>
        <v>390</v>
      </c>
      <c r="D248" s="67" t="n">
        <f aca="false">D13+D38+D64+D90+D115+D138+D161+D186+D210+D233</f>
        <v>200</v>
      </c>
      <c r="E248" s="67" t="n">
        <f aca="false">E13+E38+E64+E90+E115+E138+E161+E186+E210+E233</f>
        <v>47</v>
      </c>
      <c r="F248" s="67" t="n">
        <f aca="false">F13+F38+F64+F90+F115+F138+F161+F186+F210+F233</f>
        <v>74</v>
      </c>
      <c r="G248" s="67" t="n">
        <f aca="false">G13+G38+G64+G90+G115+G138+G161+G186+G210+G233</f>
        <v>16</v>
      </c>
      <c r="H248" s="67" t="n">
        <f aca="false">H13+H38+H64+H90+H115+H138+H161+H186+H210+H233</f>
        <v>194</v>
      </c>
      <c r="I248" s="67" t="n">
        <f aca="false">I13+I38+I64+I90+I115+I138+I161+I186+I210+I233</f>
        <v>217.8</v>
      </c>
      <c r="J248" s="67" t="n">
        <f aca="false">J13+J38+J64+J90+J115+J138+J161+J186+J210+J233</f>
        <v>678.6</v>
      </c>
      <c r="K248" s="67" t="n">
        <f aca="false">K13+K38+K64+K90+K115+K138+K161+K186+K210+K233</f>
        <v>25</v>
      </c>
      <c r="L248" s="67" t="n">
        <f aca="false">L13+L38+L64+L90+L115+L138+L161+L186+L210+L233</f>
        <v>0</v>
      </c>
      <c r="M248" s="67" t="n">
        <f aca="false">M13+M38+M64+M90+M115+M138+M161+M186+M210+M233</f>
        <v>66</v>
      </c>
      <c r="N248" s="67" t="n">
        <f aca="false">N13+N38+N64+N90+N115+N138+N161+N186+N210+N233</f>
        <v>41</v>
      </c>
      <c r="O248" s="67" t="n">
        <f aca="false">O13+O38+O64+O90+O115+O138+O161+O186+O210+O233</f>
        <v>0</v>
      </c>
      <c r="P248" s="67" t="n">
        <f aca="false">P13+P38+P64+P90+P115+P138+P161+P186+P210+P233</f>
        <v>87</v>
      </c>
      <c r="Q248" s="67" t="n">
        <f aca="false">Q13+Q38+Q64+Q90+Q115+Q138+Q161+Q186+Q210+Q233</f>
        <v>1404</v>
      </c>
      <c r="R248" s="67" t="n">
        <f aca="false">R13+R38+R64+R90+R115+R138+R161+R186+R210+R233</f>
        <v>0</v>
      </c>
      <c r="S248" s="67" t="n">
        <f aca="false">S13+S38+S64+S90+S115+S138+S161+S186+S210+S233</f>
        <v>228</v>
      </c>
      <c r="T248" s="67" t="n">
        <f aca="false">T13+T38+T64+T90+T115+T138+T161+T186+T210+T233</f>
        <v>45</v>
      </c>
      <c r="U248" s="67" t="n">
        <f aca="false">U13+U38+U64+U90+U115+U138+U161+U186+U210+U233</f>
        <v>20</v>
      </c>
      <c r="V248" s="67" t="n">
        <f aca="false">V13+V38+V64+V90+V115+V138+V161+V186+V210+V233</f>
        <v>56.5</v>
      </c>
      <c r="W248" s="67" t="n">
        <f aca="false">W13+W38+W64+W90+W115+W138+W161+W186+W210+W233</f>
        <v>13</v>
      </c>
      <c r="X248" s="67" t="n">
        <f aca="false">X13+X38+X64+X90+X115+X138+X161+X186+X210+X233</f>
        <v>174</v>
      </c>
      <c r="Y248" s="67" t="n">
        <f aca="false">Y13+Y38+Y64+Y90+Y115+Y138+Y161+Y186+Y210+Y233</f>
        <v>157</v>
      </c>
      <c r="Z248" s="67" t="n">
        <f aca="false">Z13+Z38+Z64+Z90+Z115+Z138+Z161+Z186+Z210+Z233</f>
        <v>50</v>
      </c>
      <c r="AA248" s="67" t="n">
        <f aca="false">AA13+AA38+AA64+AA90+AA115+AA138+AA161+AA186+AA210+AA233</f>
        <v>2.1</v>
      </c>
      <c r="AB248" s="67" t="n">
        <f aca="false">AB13+AB38+AB64+AB90+AB115+AB138+AB161+AB186+AB210+AB233</f>
        <v>6</v>
      </c>
      <c r="AC248" s="67" t="n">
        <f aca="false">AC13+AC38+AC64+AC90+AC115+AC138+AC161+AC186+AC210+AC233</f>
        <v>1</v>
      </c>
      <c r="AD248" s="67" t="n">
        <f aca="false">AD13+AD38+AD64+AD90+AD115+AD138+AD161+AD186+AD210+AD233</f>
        <v>0</v>
      </c>
    </row>
    <row r="249" customFormat="false" ht="202.5" hidden="true" customHeight="true" outlineLevel="0" collapsed="false">
      <c r="A249" s="68" t="s">
        <v>113</v>
      </c>
      <c r="B249" s="68"/>
      <c r="C249" s="67" t="n">
        <f aca="false">C248/10</f>
        <v>39</v>
      </c>
      <c r="D249" s="67" t="n">
        <f aca="false">D248/10</f>
        <v>20</v>
      </c>
      <c r="E249" s="67" t="n">
        <f aca="false">E248/10</f>
        <v>4.7</v>
      </c>
      <c r="F249" s="67" t="n">
        <f aca="false">F248/10</f>
        <v>7.4</v>
      </c>
      <c r="G249" s="67" t="n">
        <f aca="false">G248/10</f>
        <v>1.6</v>
      </c>
      <c r="H249" s="67" t="n">
        <f aca="false">H248/10</f>
        <v>19.4</v>
      </c>
      <c r="I249" s="67" t="n">
        <f aca="false">I248/10</f>
        <v>21.78</v>
      </c>
      <c r="J249" s="67" t="n">
        <f aca="false">J248/10</f>
        <v>67.86</v>
      </c>
      <c r="K249" s="67" t="n">
        <f aca="false">K248/10</f>
        <v>2.5</v>
      </c>
      <c r="L249" s="67" t="n">
        <f aca="false">L248/10</f>
        <v>0</v>
      </c>
      <c r="M249" s="67" t="n">
        <f aca="false">M248/10</f>
        <v>6.6</v>
      </c>
      <c r="N249" s="67" t="n">
        <f aca="false">N248/10</f>
        <v>4.1</v>
      </c>
      <c r="O249" s="67" t="n">
        <f aca="false">O248/10</f>
        <v>0</v>
      </c>
      <c r="P249" s="67" t="n">
        <f aca="false">P248/10</f>
        <v>8.7</v>
      </c>
      <c r="Q249" s="67" t="n">
        <f aca="false">Q248/10</f>
        <v>140.4</v>
      </c>
      <c r="R249" s="67" t="n">
        <f aca="false">R248/10</f>
        <v>0</v>
      </c>
      <c r="S249" s="67" t="n">
        <f aca="false">S248/10</f>
        <v>22.8</v>
      </c>
      <c r="T249" s="67" t="n">
        <f aca="false">T248/10</f>
        <v>4.5</v>
      </c>
      <c r="U249" s="67" t="n">
        <f aca="false">U248/10</f>
        <v>2</v>
      </c>
      <c r="V249" s="67" t="n">
        <f aca="false">V248/10</f>
        <v>5.65</v>
      </c>
      <c r="W249" s="67" t="n">
        <f aca="false">W248/10</f>
        <v>1.3</v>
      </c>
      <c r="X249" s="67" t="n">
        <f aca="false">X248/10</f>
        <v>17.4</v>
      </c>
      <c r="Y249" s="67" t="n">
        <f aca="false">Y248/10</f>
        <v>15.7</v>
      </c>
      <c r="Z249" s="67" t="n">
        <f aca="false">Z248/10</f>
        <v>5</v>
      </c>
      <c r="AA249" s="67" t="n">
        <f aca="false">AA248/10</f>
        <v>0.21</v>
      </c>
      <c r="AB249" s="67" t="n">
        <f aca="false">AB248/10</f>
        <v>0.6</v>
      </c>
      <c r="AC249" s="67" t="n">
        <f aca="false">AC248/10</f>
        <v>0.1</v>
      </c>
      <c r="AD249" s="67" t="n">
        <f aca="false">AD248/10</f>
        <v>0</v>
      </c>
    </row>
    <row r="250" customFormat="false" ht="361.5" hidden="true" customHeight="true" outlineLevel="0" collapsed="false">
      <c r="A250" s="69" t="s">
        <v>114</v>
      </c>
      <c r="B250" s="69"/>
      <c r="C250" s="12" t="s">
        <v>115</v>
      </c>
      <c r="D250" s="12" t="s">
        <v>116</v>
      </c>
      <c r="E250" s="12" t="s">
        <v>117</v>
      </c>
      <c r="F250" s="12" t="s">
        <v>118</v>
      </c>
      <c r="G250" s="12" t="s">
        <v>117</v>
      </c>
      <c r="H250" s="12" t="s">
        <v>119</v>
      </c>
      <c r="I250" s="12" t="s">
        <v>120</v>
      </c>
      <c r="J250" s="12" t="s">
        <v>121</v>
      </c>
      <c r="K250" s="12" t="s">
        <v>117</v>
      </c>
      <c r="L250" s="12" t="s">
        <v>121</v>
      </c>
      <c r="M250" s="12" t="s">
        <v>122</v>
      </c>
      <c r="N250" s="70" t="s">
        <v>123</v>
      </c>
      <c r="O250" s="71" t="s">
        <v>124</v>
      </c>
      <c r="P250" s="12" t="s">
        <v>117</v>
      </c>
      <c r="Q250" s="12" t="s">
        <v>125</v>
      </c>
      <c r="R250" s="12" t="s">
        <v>115</v>
      </c>
      <c r="S250" s="12" t="s">
        <v>126</v>
      </c>
      <c r="T250" s="12" t="s">
        <v>127</v>
      </c>
      <c r="U250" s="12" t="s">
        <v>127</v>
      </c>
      <c r="V250" s="12" t="s">
        <v>128</v>
      </c>
      <c r="W250" s="12" t="s">
        <v>117</v>
      </c>
      <c r="X250" s="72" t="s">
        <v>123</v>
      </c>
      <c r="Y250" s="72" t="s">
        <v>123</v>
      </c>
      <c r="Z250" s="12" t="s">
        <v>129</v>
      </c>
      <c r="AA250" s="73" t="s">
        <v>130</v>
      </c>
      <c r="AB250" s="12" t="s">
        <v>131</v>
      </c>
      <c r="AC250" s="12" t="s">
        <v>132</v>
      </c>
      <c r="AD250" s="67" t="s">
        <v>133</v>
      </c>
    </row>
    <row r="251" customFormat="false" ht="241.5" hidden="true" customHeight="true" outlineLevel="0" collapsed="false">
      <c r="A251" s="66" t="s">
        <v>134</v>
      </c>
      <c r="B251" s="66"/>
      <c r="C251" s="67" t="n">
        <f aca="false">C24+C49+C74+C101+C124+C146+C172+C196+C219+C242</f>
        <v>448</v>
      </c>
      <c r="D251" s="67" t="n">
        <f aca="false">D24+D49+D74+D101+D124+D146+D172+D196+D219+D242</f>
        <v>250</v>
      </c>
      <c r="E251" s="67" t="n">
        <f aca="false">E24+E49+E74+E101+E124+E146+E172+E196+E219+E242</f>
        <v>42.6</v>
      </c>
      <c r="F251" s="67" t="n">
        <f aca="false">F24+F49+F74+F101+F124+F146+F172+F196+F219+F242</f>
        <v>175</v>
      </c>
      <c r="G251" s="67" t="n">
        <f aca="false">G24+G49+G74+G101+G124+G146+G172+G196+G219+G242</f>
        <v>70</v>
      </c>
      <c r="H251" s="67" t="n">
        <f aca="false">H24+H49+H74+H101+H124+H146+H172+H196+H219+H242</f>
        <v>1356</v>
      </c>
      <c r="I251" s="67" t="n">
        <f aca="false">I24+I49+I74+I101+I124+I146+I172+I196+I219+I242</f>
        <v>1964.4</v>
      </c>
      <c r="J251" s="67" t="n">
        <f aca="false">J24+J49+J74+J101+J124+J146+J172+J196+J219+J242</f>
        <v>357.8</v>
      </c>
      <c r="K251" s="67" t="n">
        <f aca="false">K24+K49+K74+K101+K124+K146+K172+K196+K219+K242</f>
        <v>66</v>
      </c>
      <c r="L251" s="67" t="n">
        <f aca="false">L24+L49+L74+L101+L124+L146+L172+L196+L219+L242</f>
        <v>1000</v>
      </c>
      <c r="M251" s="67" t="n">
        <f aca="false">M24+M49+M74+M101+M124+M146+M172+M196+M219+M242</f>
        <v>329</v>
      </c>
      <c r="N251" s="67" t="n">
        <f aca="false">N24+N49+N74+N101+N124+N146+N172+N196+N219+N242</f>
        <v>199</v>
      </c>
      <c r="O251" s="67" t="n">
        <f aca="false">O24+O49+O74+O101+O124+O146+O172+O196+O219+O242</f>
        <v>347</v>
      </c>
      <c r="P251" s="67" t="n">
        <f aca="false">P24+P49+P74+P101+P124+P146+P172+P196+P219+P242</f>
        <v>0</v>
      </c>
      <c r="Q251" s="67" t="n">
        <f aca="false">Q24+Q49+Q74+Q101+Q124+Q146+Q172+Q196+Q219+Q242</f>
        <v>96</v>
      </c>
      <c r="R251" s="67" t="n">
        <f aca="false">R24+R49+R74+R101+R124+R146+R172+R196+R219+R242</f>
        <v>805</v>
      </c>
      <c r="S251" s="67" t="n">
        <f aca="false">S24+S49+S74+S101+S124+S146+S172+S196+S219+S242</f>
        <v>70</v>
      </c>
      <c r="T251" s="67" t="n">
        <f aca="false">T24+T49+T74+T101+T124+T146+T172+T196+T219+T242</f>
        <v>15</v>
      </c>
      <c r="U251" s="67" t="n">
        <f aca="false">U24+U49+U74+U101+U124+U146+U172+U196+U219+U242</f>
        <v>38</v>
      </c>
      <c r="V251" s="67" t="n">
        <f aca="false">V24+V49+V74+V101+V124+V146+V172+V196+V219+V242</f>
        <v>107</v>
      </c>
      <c r="W251" s="67" t="n">
        <f aca="false">W24+W49+W74+W101+W124+W146+W172+W196+W219+W242</f>
        <v>66</v>
      </c>
      <c r="X251" s="67" t="n">
        <f aca="false">X24+X49+X74+X101+X124+X146+X172+X196+X219+X242</f>
        <v>58</v>
      </c>
      <c r="Y251" s="67" t="n">
        <f aca="false">Y24+Y49+Y74+Y101+Y124+Y146+Y172+Y196+Y219+Y242</f>
        <v>60.7</v>
      </c>
      <c r="Z251" s="67" t="n">
        <f aca="false">Z24+Z49+Z74+Z101+Z124+Z146+Z172+Z196+Z219+Z242</f>
        <v>0</v>
      </c>
      <c r="AA251" s="67" t="n">
        <f aca="false">AA24+AA49+AA74+AA101+AA124+AA146+AA172+AA196+AA219+AA242</f>
        <v>0.3</v>
      </c>
      <c r="AB251" s="67" t="n">
        <f aca="false">AB24+AB49+AB74+AB101+AB124+AB146+AB172+AB196+AB219+AB242</f>
        <v>0</v>
      </c>
      <c r="AC251" s="67" t="n">
        <f aca="false">AC24+AC49+AC74+AC101+AC124+AC146+AC172+AC196+AC219+AC242</f>
        <v>0</v>
      </c>
      <c r="AD251" s="67" t="n">
        <f aca="false">AD24+AD49+AD74+AD101+AD124+AD146+AD172+AD196+AD219+AD242</f>
        <v>0</v>
      </c>
    </row>
    <row r="252" customFormat="false" ht="325.5" hidden="true" customHeight="true" outlineLevel="0" collapsed="false">
      <c r="A252" s="68" t="s">
        <v>135</v>
      </c>
      <c r="B252" s="68"/>
      <c r="C252" s="67" t="n">
        <f aca="false">C251/10</f>
        <v>44.8</v>
      </c>
      <c r="D252" s="67" t="n">
        <f aca="false">D251/10</f>
        <v>25</v>
      </c>
      <c r="E252" s="67" t="n">
        <f aca="false">E251/10</f>
        <v>4.26</v>
      </c>
      <c r="F252" s="67" t="n">
        <f aca="false">F251/10</f>
        <v>17.5</v>
      </c>
      <c r="G252" s="67" t="n">
        <f aca="false">G251/10</f>
        <v>7</v>
      </c>
      <c r="H252" s="67" t="n">
        <f aca="false">H251/10</f>
        <v>135.6</v>
      </c>
      <c r="I252" s="67" t="n">
        <f aca="false">I251/10</f>
        <v>196.44</v>
      </c>
      <c r="J252" s="67" t="n">
        <f aca="false">J251/10</f>
        <v>35.78</v>
      </c>
      <c r="K252" s="67" t="n">
        <f aca="false">K251/10</f>
        <v>6.6</v>
      </c>
      <c r="L252" s="67" t="n">
        <f aca="false">L251/10</f>
        <v>100</v>
      </c>
      <c r="M252" s="67" t="n">
        <f aca="false">M251/10</f>
        <v>32.9</v>
      </c>
      <c r="N252" s="67" t="n">
        <f aca="false">N251/10</f>
        <v>19.9</v>
      </c>
      <c r="O252" s="67" t="n">
        <f aca="false">O251/10</f>
        <v>34.7</v>
      </c>
      <c r="P252" s="67" t="n">
        <f aca="false">P251/10</f>
        <v>0</v>
      </c>
      <c r="Q252" s="67" t="n">
        <f aca="false">Q251/10</f>
        <v>9.6</v>
      </c>
      <c r="R252" s="67" t="n">
        <f aca="false">R251/10</f>
        <v>80.5</v>
      </c>
      <c r="S252" s="67" t="n">
        <f aca="false">S251/10</f>
        <v>7</v>
      </c>
      <c r="T252" s="67" t="n">
        <f aca="false">T251/10</f>
        <v>1.5</v>
      </c>
      <c r="U252" s="67" t="n">
        <f aca="false">U251/10</f>
        <v>3.8</v>
      </c>
      <c r="V252" s="67" t="n">
        <f aca="false">V251/10</f>
        <v>10.7</v>
      </c>
      <c r="W252" s="67" t="n">
        <f aca="false">W251/10</f>
        <v>6.6</v>
      </c>
      <c r="X252" s="67" t="n">
        <f aca="false">X251/10</f>
        <v>5.8</v>
      </c>
      <c r="Y252" s="67" t="n">
        <f aca="false">Y251/10</f>
        <v>6.07</v>
      </c>
      <c r="Z252" s="67" t="n">
        <f aca="false">Z251/10</f>
        <v>0</v>
      </c>
      <c r="AA252" s="67" t="n">
        <f aca="false">AA251/10</f>
        <v>0.03</v>
      </c>
      <c r="AB252" s="67" t="n">
        <f aca="false">AB251/10</f>
        <v>0</v>
      </c>
      <c r="AC252" s="67" t="n">
        <f aca="false">AC251/10</f>
        <v>0</v>
      </c>
      <c r="AD252" s="67" t="n">
        <f aca="false">AD251/10</f>
        <v>0</v>
      </c>
    </row>
    <row r="253" customFormat="false" ht="334.5" hidden="true" customHeight="true" outlineLevel="0" collapsed="false">
      <c r="A253" s="69" t="s">
        <v>114</v>
      </c>
      <c r="B253" s="69"/>
      <c r="C253" s="67" t="s">
        <v>136</v>
      </c>
      <c r="D253" s="67" t="s">
        <v>137</v>
      </c>
      <c r="E253" s="67" t="s">
        <v>138</v>
      </c>
      <c r="F253" s="67" t="s">
        <v>139</v>
      </c>
      <c r="G253" s="67" t="s">
        <v>138</v>
      </c>
      <c r="H253" s="67" t="s">
        <v>140</v>
      </c>
      <c r="I253" s="67" t="s">
        <v>141</v>
      </c>
      <c r="J253" s="67" t="s">
        <v>142</v>
      </c>
      <c r="K253" s="67" t="s">
        <v>138</v>
      </c>
      <c r="L253" s="67" t="s">
        <v>142</v>
      </c>
      <c r="M253" s="67" t="s">
        <v>143</v>
      </c>
      <c r="N253" s="74" t="s">
        <v>144</v>
      </c>
      <c r="O253" s="67" t="s">
        <v>145</v>
      </c>
      <c r="P253" s="67" t="s">
        <v>138</v>
      </c>
      <c r="Q253" s="67" t="s">
        <v>146</v>
      </c>
      <c r="R253" s="67" t="s">
        <v>136</v>
      </c>
      <c r="S253" s="67" t="s">
        <v>147</v>
      </c>
      <c r="T253" s="67" t="s">
        <v>148</v>
      </c>
      <c r="U253" s="67" t="s">
        <v>148</v>
      </c>
      <c r="V253" s="67" t="s">
        <v>149</v>
      </c>
      <c r="W253" s="67" t="s">
        <v>138</v>
      </c>
      <c r="X253" s="74" t="s">
        <v>144</v>
      </c>
      <c r="Y253" s="74" t="s">
        <v>144</v>
      </c>
      <c r="Z253" s="67" t="s">
        <v>148</v>
      </c>
      <c r="AA253" s="67" t="s">
        <v>150</v>
      </c>
      <c r="AB253" s="67" t="s">
        <v>151</v>
      </c>
      <c r="AC253" s="67" t="s">
        <v>152</v>
      </c>
      <c r="AD253" s="67" t="s">
        <v>153</v>
      </c>
    </row>
    <row r="254" customFormat="false" ht="84" hidden="false" customHeight="true" outlineLevel="0" collapsed="false">
      <c r="A254" s="66" t="s">
        <v>154</v>
      </c>
      <c r="B254" s="66"/>
      <c r="C254" s="23" t="n">
        <f aca="false">SUM(C26+C51+C76+C103+C126+C148+C174+C198+C221+C244)</f>
        <v>838</v>
      </c>
      <c r="D254" s="23" t="n">
        <f aca="false">SUM(D26+D51+D76+D103+D126+D148+D174+D198+D221+D244)</f>
        <v>450</v>
      </c>
      <c r="E254" s="23" t="n">
        <f aca="false">SUM(E26+E51+E76+E103+E126+E148+E174+E198+E221+E244)</f>
        <v>89.6</v>
      </c>
      <c r="F254" s="23" t="n">
        <f aca="false">SUM(F26+F51+F76+F103+F126+F148+F174+F198+F221+F244)</f>
        <v>249</v>
      </c>
      <c r="G254" s="23" t="n">
        <f aca="false">SUM(G26+G51+G76+G103+G126+G148+G174+G198+G221+G244)</f>
        <v>86</v>
      </c>
      <c r="H254" s="23" t="n">
        <f aca="false">SUM(H26+H51+H76+H103+H126+H148+H174+H198+H221+H244)</f>
        <v>1550</v>
      </c>
      <c r="I254" s="23" t="n">
        <f aca="false">SUM(I26+I51+I76+I103+I126+I148+I174+I198+I221+I244)</f>
        <v>2182.2</v>
      </c>
      <c r="J254" s="23" t="n">
        <f aca="false">SUM(J26+J51+J76+J103+J126+J148+J174+J198+J221+J244)</f>
        <v>1036.4</v>
      </c>
      <c r="K254" s="23" t="n">
        <f aca="false">SUM(K26+K51+K76+K103+K126+K148+K174+K198+K221+K244)</f>
        <v>91</v>
      </c>
      <c r="L254" s="23" t="n">
        <f aca="false">SUM(L26+L51+L76+L103+L126+L148+L174+L198+L221+L244)</f>
        <v>1000</v>
      </c>
      <c r="M254" s="23" t="n">
        <f aca="false">SUM(M26+M51+M76+M103+M126+M148+M174+M198+M221+M244)</f>
        <v>395</v>
      </c>
      <c r="N254" s="23" t="n">
        <f aca="false">SUM(N26+N51+N76+N103+N126+N148+N174+N198+N221+N244)</f>
        <v>240</v>
      </c>
      <c r="O254" s="23" t="n">
        <f aca="false">SUM(O26+O51+O76+O103+O126+O148+O174+O198+O221+O244)</f>
        <v>347</v>
      </c>
      <c r="P254" s="23" t="n">
        <f aca="false">SUM(P26+P51+P76+P103+P126+P148+P174+P198+P221+P244)</f>
        <v>87</v>
      </c>
      <c r="Q254" s="23" t="n">
        <f aca="false">SUM(Q26+Q51+Q76+Q103+Q126+Q148+Q174+Q198+Q221+Q244)</f>
        <v>1500</v>
      </c>
      <c r="R254" s="23" t="n">
        <f aca="false">SUM(R26+R51+R76+R103+R126+R148+R174+R198+R221+R244)</f>
        <v>805</v>
      </c>
      <c r="S254" s="23" t="n">
        <f aca="false">SUM(S26+S51+S76+S103+S126+S148+S174+S198+S221+S244)</f>
        <v>298</v>
      </c>
      <c r="T254" s="23" t="n">
        <f aca="false">SUM(T26+T51+T76+T103+T126+T148+T174+T198+T221+T244)</f>
        <v>60</v>
      </c>
      <c r="U254" s="23" t="n">
        <f aca="false">SUM(U26+U51+U76+U103+U126+U148+U174+U198+U221+U244)</f>
        <v>58</v>
      </c>
      <c r="V254" s="23" t="n">
        <f aca="false">SUM(V26+V51+V76+V103+V126+V148+V174+V198+V221+V244)</f>
        <v>163.5</v>
      </c>
      <c r="W254" s="23" t="n">
        <f aca="false">SUM(W26+W51+W76+W103+W126+W148+W174+W198+W221+W244)</f>
        <v>79</v>
      </c>
      <c r="X254" s="23" t="n">
        <f aca="false">SUM(X26+X51+X76+X103+X126+X148+X174+X198+X221+X244)</f>
        <v>232</v>
      </c>
      <c r="Y254" s="23" t="n">
        <f aca="false">SUM(Y26+Y51+Y76+Y103+Y126+Y148+Y174+Y198+Y221+Y244)</f>
        <v>217.7</v>
      </c>
      <c r="Z254" s="23" t="n">
        <f aca="false">SUM(Z26+Z51+Z76+Z103+Z126+Z148+Z174+Z198+Z221+Z244)</f>
        <v>50</v>
      </c>
      <c r="AA254" s="43" t="n">
        <f aca="false">SUM(AA26+AA51+AA76+AA103+AA126+AA148+AA174+AA198+AA221+AA244)</f>
        <v>2.4</v>
      </c>
      <c r="AB254" s="23" t="n">
        <f aca="false">SUM(AB26+AB51+AB76+AB103+AB126+AB148+AB174+AB198+AB221+AB244)</f>
        <v>6</v>
      </c>
      <c r="AC254" s="23" t="n">
        <f aca="false">SUM(AC26+AC51+AC76+AC103+AC126+AC148+AC174+AC198+AC221+AC244)</f>
        <v>1</v>
      </c>
      <c r="AD254" s="23" t="n">
        <f aca="false">SUM(AD26+AD51+AD76+AD103+AD126+AD148+AD174+AD198+AD221+AD244)</f>
        <v>30</v>
      </c>
    </row>
    <row r="255" customFormat="false" ht="159" hidden="false" customHeight="true" outlineLevel="0" collapsed="false">
      <c r="A255" s="68" t="s">
        <v>155</v>
      </c>
      <c r="B255" s="68"/>
      <c r="C255" s="11" t="n">
        <f aca="false">C254/10</f>
        <v>83.8</v>
      </c>
      <c r="D255" s="11" t="n">
        <f aca="false">D254/10</f>
        <v>45</v>
      </c>
      <c r="E255" s="11" t="n">
        <f aca="false">E254/10</f>
        <v>8.96</v>
      </c>
      <c r="F255" s="11" t="n">
        <f aca="false">F254/10</f>
        <v>24.9</v>
      </c>
      <c r="G255" s="11" t="n">
        <f aca="false">G254/10</f>
        <v>8.6</v>
      </c>
      <c r="H255" s="11" t="n">
        <f aca="false">H254/10</f>
        <v>155</v>
      </c>
      <c r="I255" s="11" t="n">
        <f aca="false">I254/10</f>
        <v>218.22</v>
      </c>
      <c r="J255" s="11" t="n">
        <f aca="false">J254/10</f>
        <v>103.64</v>
      </c>
      <c r="K255" s="11" t="n">
        <f aca="false">K254/10</f>
        <v>9.1</v>
      </c>
      <c r="L255" s="11" t="n">
        <f aca="false">L254/10</f>
        <v>100</v>
      </c>
      <c r="M255" s="11" t="n">
        <f aca="false">M254/10</f>
        <v>39.5</v>
      </c>
      <c r="N255" s="11" t="n">
        <f aca="false">N254/10</f>
        <v>24</v>
      </c>
      <c r="O255" s="11" t="n">
        <f aca="false">O254/10</f>
        <v>34.7</v>
      </c>
      <c r="P255" s="11" t="n">
        <f aca="false">P254/10</f>
        <v>8.7</v>
      </c>
      <c r="Q255" s="11" t="n">
        <f aca="false">Q254/10</f>
        <v>150</v>
      </c>
      <c r="R255" s="11" t="n">
        <f aca="false">R254/10</f>
        <v>80.5</v>
      </c>
      <c r="S255" s="11" t="n">
        <f aca="false">S254/10</f>
        <v>29.8</v>
      </c>
      <c r="T255" s="11" t="n">
        <f aca="false">T254/10</f>
        <v>6</v>
      </c>
      <c r="U255" s="11" t="n">
        <f aca="false">U254/10</f>
        <v>5.8</v>
      </c>
      <c r="V255" s="11" t="n">
        <f aca="false">V254/10</f>
        <v>16.35</v>
      </c>
      <c r="W255" s="11" t="n">
        <f aca="false">W254/10</f>
        <v>7.9</v>
      </c>
      <c r="X255" s="11" t="n">
        <f aca="false">X254/10</f>
        <v>23.2</v>
      </c>
      <c r="Y255" s="11" t="n">
        <f aca="false">Y254/10</f>
        <v>21.77</v>
      </c>
      <c r="Z255" s="11" t="n">
        <f aca="false">Z254/10</f>
        <v>5</v>
      </c>
      <c r="AA255" s="10" t="n">
        <f aca="false">AA254/10</f>
        <v>0.24</v>
      </c>
      <c r="AB255" s="11" t="n">
        <f aca="false">AB254/10</f>
        <v>0.6</v>
      </c>
      <c r="AC255" s="11" t="n">
        <f aca="false">AC254/10</f>
        <v>0.1</v>
      </c>
      <c r="AD255" s="11" t="n">
        <f aca="false">AD254/10</f>
        <v>3</v>
      </c>
    </row>
    <row r="256" customFormat="false" ht="389.25" hidden="true" customHeight="true" outlineLevel="0" collapsed="false">
      <c r="A256" s="68" t="s">
        <v>156</v>
      </c>
      <c r="B256" s="68"/>
      <c r="C256" s="11" t="n">
        <v>97.5</v>
      </c>
      <c r="D256" s="25" t="n">
        <v>52</v>
      </c>
      <c r="E256" s="25" t="n">
        <v>9.8</v>
      </c>
      <c r="F256" s="25" t="n">
        <v>29.3</v>
      </c>
      <c r="G256" s="25" t="n">
        <v>9.8</v>
      </c>
      <c r="H256" s="25" t="n">
        <v>162.5</v>
      </c>
      <c r="I256" s="25" t="n">
        <v>227.5</v>
      </c>
      <c r="J256" s="25" t="n">
        <v>130</v>
      </c>
      <c r="K256" s="25" t="n">
        <v>9.8</v>
      </c>
      <c r="L256" s="29" t="n">
        <v>130</v>
      </c>
      <c r="M256" s="11" t="n">
        <v>50.1</v>
      </c>
      <c r="N256" s="27" t="n">
        <v>26</v>
      </c>
      <c r="O256" s="11" t="n">
        <v>39</v>
      </c>
      <c r="P256" s="25" t="n">
        <v>9.8</v>
      </c>
      <c r="Q256" s="26" t="n">
        <v>195</v>
      </c>
      <c r="R256" s="11" t="n">
        <v>97.5</v>
      </c>
      <c r="S256" s="11" t="n">
        <v>32.5</v>
      </c>
      <c r="T256" s="25" t="n">
        <v>6.5</v>
      </c>
      <c r="U256" s="26" t="n">
        <v>6.5</v>
      </c>
      <c r="V256" s="11" t="n">
        <v>19.5</v>
      </c>
      <c r="W256" s="11" t="n">
        <v>9.8</v>
      </c>
      <c r="X256" s="25" t="n">
        <v>26</v>
      </c>
      <c r="Y256" s="26" t="n">
        <v>26</v>
      </c>
      <c r="Z256" s="11" t="n">
        <v>6.5</v>
      </c>
      <c r="AA256" s="30" t="n">
        <v>0.3</v>
      </c>
      <c r="AB256" s="29" t="n">
        <v>0.8</v>
      </c>
      <c r="AC256" s="11" t="n">
        <v>0.7</v>
      </c>
      <c r="AD256" s="75" t="n">
        <v>3.3</v>
      </c>
    </row>
    <row r="257" customFormat="false" ht="149.25" hidden="true" customHeight="true" outlineLevel="0" collapsed="false">
      <c r="A257" s="68" t="s">
        <v>157</v>
      </c>
      <c r="B257" s="68"/>
      <c r="C257" s="76" t="n">
        <f aca="false">C255*100/C256</f>
        <v>85.9487179487179</v>
      </c>
      <c r="D257" s="76" t="n">
        <f aca="false">D255*100/D256</f>
        <v>86.5384615384615</v>
      </c>
      <c r="E257" s="76" t="n">
        <f aca="false">E255*100/E256</f>
        <v>91.4285714285714</v>
      </c>
      <c r="F257" s="76" t="n">
        <f aca="false">F255*100/F256</f>
        <v>84.9829351535836</v>
      </c>
      <c r="G257" s="76" t="n">
        <f aca="false">G255*100/G256</f>
        <v>87.7551020408163</v>
      </c>
      <c r="H257" s="76" t="n">
        <f aca="false">H255*100/H256</f>
        <v>95.3846153846154</v>
      </c>
      <c r="I257" s="76" t="n">
        <f aca="false">I255*100/I256</f>
        <v>95.9208791208791</v>
      </c>
      <c r="J257" s="76" t="n">
        <f aca="false">J255*100/J256</f>
        <v>79.7230769230769</v>
      </c>
      <c r="K257" s="76" t="n">
        <f aca="false">K255*100/K256</f>
        <v>92.8571428571429</v>
      </c>
      <c r="L257" s="76" t="n">
        <f aca="false">L255*100/L256</f>
        <v>76.9230769230769</v>
      </c>
      <c r="M257" s="76" t="n">
        <f aca="false">M255*100/M256</f>
        <v>78.8423153692615</v>
      </c>
      <c r="N257" s="76" t="n">
        <f aca="false">N255*100/N256</f>
        <v>92.3076923076923</v>
      </c>
      <c r="O257" s="76" t="n">
        <f aca="false">O255*100/O256</f>
        <v>88.974358974359</v>
      </c>
      <c r="P257" s="76" t="n">
        <f aca="false">P255*100/P256</f>
        <v>88.7755102040816</v>
      </c>
      <c r="Q257" s="76" t="n">
        <f aca="false">Q255*100/Q256</f>
        <v>76.9230769230769</v>
      </c>
      <c r="R257" s="76" t="n">
        <f aca="false">R255*100/R256</f>
        <v>82.5641025641026</v>
      </c>
      <c r="S257" s="76" t="n">
        <f aca="false">S255*100/S256</f>
        <v>91.6923076923077</v>
      </c>
      <c r="T257" s="76" t="n">
        <f aca="false">T255*100/T256</f>
        <v>92.3076923076923</v>
      </c>
      <c r="U257" s="76" t="n">
        <f aca="false">U255*100/U256</f>
        <v>89.2307692307692</v>
      </c>
      <c r="V257" s="76" t="n">
        <f aca="false">V255*100/V256</f>
        <v>83.8461538461539</v>
      </c>
      <c r="W257" s="76" t="n">
        <f aca="false">W255*100/W256</f>
        <v>80.6122448979592</v>
      </c>
      <c r="X257" s="76" t="n">
        <f aca="false">X255*100/X256</f>
        <v>89.2307692307692</v>
      </c>
      <c r="Y257" s="76" t="n">
        <f aca="false">Y255*100/Y256</f>
        <v>83.7307692307692</v>
      </c>
      <c r="Z257" s="76" t="n">
        <f aca="false">Z255*100/Z256</f>
        <v>76.9230769230769</v>
      </c>
      <c r="AA257" s="76" t="n">
        <f aca="false">AA255*100/AA256</f>
        <v>80</v>
      </c>
      <c r="AB257" s="76" t="n">
        <f aca="false">AB255*100/AB256</f>
        <v>75</v>
      </c>
      <c r="AC257" s="76" t="n">
        <f aca="false">AC255*100/AC256</f>
        <v>14.2857142857143</v>
      </c>
      <c r="AD257" s="58" t="n">
        <f aca="false">AD255*100/AD256</f>
        <v>90.9090909090909</v>
      </c>
    </row>
    <row r="258" customFormat="false" ht="213" hidden="false" customHeight="true" outlineLevel="0" collapsed="false">
      <c r="A258" s="69" t="s">
        <v>114</v>
      </c>
      <c r="B258" s="69"/>
      <c r="C258" s="23" t="s">
        <v>158</v>
      </c>
      <c r="D258" s="23" t="s">
        <v>159</v>
      </c>
      <c r="E258" s="23" t="s">
        <v>160</v>
      </c>
      <c r="F258" s="23" t="s">
        <v>161</v>
      </c>
      <c r="G258" s="23" t="s">
        <v>160</v>
      </c>
      <c r="H258" s="23" t="s">
        <v>162</v>
      </c>
      <c r="I258" s="23" t="s">
        <v>163</v>
      </c>
      <c r="J258" s="23" t="s">
        <v>164</v>
      </c>
      <c r="K258" s="23" t="s">
        <v>160</v>
      </c>
      <c r="L258" s="23" t="s">
        <v>164</v>
      </c>
      <c r="M258" s="23" t="s">
        <v>165</v>
      </c>
      <c r="N258" s="23" t="s">
        <v>166</v>
      </c>
      <c r="O258" s="23" t="s">
        <v>167</v>
      </c>
      <c r="P258" s="23" t="s">
        <v>160</v>
      </c>
      <c r="Q258" s="23" t="s">
        <v>168</v>
      </c>
      <c r="R258" s="23" t="s">
        <v>158</v>
      </c>
      <c r="S258" s="23" t="s">
        <v>169</v>
      </c>
      <c r="T258" s="77" t="s">
        <v>170</v>
      </c>
      <c r="U258" s="77" t="s">
        <v>170</v>
      </c>
      <c r="V258" s="23" t="s">
        <v>171</v>
      </c>
      <c r="W258" s="23" t="s">
        <v>160</v>
      </c>
      <c r="X258" s="23" t="s">
        <v>166</v>
      </c>
      <c r="Y258" s="23" t="s">
        <v>166</v>
      </c>
      <c r="Z258" s="77" t="s">
        <v>170</v>
      </c>
      <c r="AA258" s="23" t="s">
        <v>172</v>
      </c>
      <c r="AB258" s="23" t="s">
        <v>173</v>
      </c>
      <c r="AC258" s="23" t="s">
        <v>174</v>
      </c>
      <c r="AD258" s="23" t="s">
        <v>175</v>
      </c>
    </row>
    <row r="259" customFormat="false" ht="167.25" hidden="false" customHeight="false" outlineLevel="0" collapsed="false">
      <c r="A259" s="2"/>
      <c r="C259" s="2"/>
      <c r="D259" s="2"/>
      <c r="E259" s="2"/>
      <c r="F259" s="2"/>
      <c r="G259" s="2"/>
      <c r="H259" s="2"/>
      <c r="I259" s="2"/>
      <c r="J259" s="2"/>
      <c r="K259" s="43"/>
      <c r="L259" s="2"/>
      <c r="M259" s="23" t="s">
        <v>176</v>
      </c>
      <c r="N259" s="3"/>
      <c r="O259" s="3"/>
      <c r="S259" s="3" t="s">
        <v>177</v>
      </c>
      <c r="Z259" s="3"/>
      <c r="AB259" s="3"/>
      <c r="AC259" s="3"/>
      <c r="AD259" s="3"/>
    </row>
    <row r="260" customFormat="false" ht="84" hidden="false" customHeight="false" outlineLevel="0" collapsed="false">
      <c r="A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3"/>
      <c r="N260" s="3"/>
      <c r="O260" s="3"/>
      <c r="Z260" s="3"/>
      <c r="AB260" s="3"/>
      <c r="AC260" s="3"/>
      <c r="AD260" s="3"/>
    </row>
    <row r="261" customFormat="false" ht="167.25" hidden="false" customHeight="false" outlineLevel="0" collapsed="false">
      <c r="A261" s="23" t="n">
        <v>43</v>
      </c>
      <c r="B261" s="24" t="s">
        <v>178</v>
      </c>
      <c r="C261" s="23"/>
      <c r="D261" s="25"/>
      <c r="E261" s="25"/>
      <c r="F261" s="25" t="n">
        <v>30</v>
      </c>
      <c r="G261" s="25"/>
      <c r="H261" s="25"/>
      <c r="I261" s="25"/>
      <c r="J261" s="25"/>
      <c r="K261" s="25"/>
      <c r="L261" s="26"/>
      <c r="M261" s="23"/>
      <c r="N261" s="27"/>
      <c r="O261" s="11"/>
      <c r="P261" s="28"/>
      <c r="Q261" s="11" t="n">
        <v>84</v>
      </c>
      <c r="R261" s="28"/>
      <c r="S261" s="11"/>
      <c r="T261" s="28"/>
      <c r="U261" s="11"/>
      <c r="V261" s="28" t="n">
        <v>6</v>
      </c>
      <c r="W261" s="11"/>
      <c r="X261" s="28"/>
      <c r="Y261" s="29" t="n">
        <v>4</v>
      </c>
      <c r="Z261" s="11"/>
      <c r="AA261" s="30"/>
      <c r="AB261" s="29"/>
      <c r="AC261" s="11"/>
      <c r="AD261" s="31"/>
    </row>
    <row r="262" customFormat="false" ht="167.25" hidden="false" customHeight="false" outlineLevel="0" collapsed="false">
      <c r="A262" s="23" t="n">
        <v>59</v>
      </c>
      <c r="B262" s="24" t="s">
        <v>179</v>
      </c>
      <c r="C262" s="11"/>
      <c r="D262" s="25"/>
      <c r="E262" s="25"/>
      <c r="F262" s="25"/>
      <c r="G262" s="25"/>
      <c r="H262" s="25"/>
      <c r="I262" s="25" t="n">
        <v>6</v>
      </c>
      <c r="J262" s="25"/>
      <c r="K262" s="25"/>
      <c r="L262" s="26"/>
      <c r="M262" s="23"/>
      <c r="N262" s="27" t="n">
        <v>114</v>
      </c>
      <c r="O262" s="11"/>
      <c r="P262" s="28"/>
      <c r="Q262" s="11"/>
      <c r="R262" s="28"/>
      <c r="S262" s="11"/>
      <c r="T262" s="28"/>
      <c r="U262" s="11"/>
      <c r="V262" s="28"/>
      <c r="W262" s="11"/>
      <c r="X262" s="28"/>
      <c r="Y262" s="29"/>
      <c r="Z262" s="11"/>
      <c r="AA262" s="30"/>
      <c r="AB262" s="29"/>
      <c r="AC262" s="11"/>
      <c r="AD262" s="31"/>
    </row>
    <row r="263" customFormat="false" ht="167.25" hidden="false" customHeight="false" outlineLevel="0" collapsed="false">
      <c r="A263" s="23" t="n">
        <v>13</v>
      </c>
      <c r="B263" s="24" t="s">
        <v>180</v>
      </c>
      <c r="C263" s="11"/>
      <c r="D263" s="25"/>
      <c r="E263" s="25" t="n">
        <v>0.8</v>
      </c>
      <c r="F263" s="25"/>
      <c r="G263" s="25"/>
      <c r="H263" s="25"/>
      <c r="I263" s="25"/>
      <c r="J263" s="25"/>
      <c r="K263" s="25"/>
      <c r="L263" s="37"/>
      <c r="M263" s="23" t="n">
        <v>90</v>
      </c>
      <c r="N263" s="27"/>
      <c r="O263" s="11"/>
      <c r="P263" s="28"/>
      <c r="Q263" s="11"/>
      <c r="R263" s="28"/>
      <c r="S263" s="11"/>
      <c r="T263" s="28"/>
      <c r="U263" s="11" t="n">
        <v>14</v>
      </c>
      <c r="V263" s="28" t="n">
        <v>0.8</v>
      </c>
      <c r="W263" s="11" t="n">
        <v>6</v>
      </c>
      <c r="X263" s="28"/>
      <c r="Y263" s="29"/>
      <c r="Z263" s="11"/>
      <c r="AA263" s="30"/>
      <c r="AB263" s="29"/>
      <c r="AC263" s="11"/>
      <c r="AD263" s="39"/>
    </row>
    <row r="264" customFormat="false" ht="167.25" hidden="false" customHeight="false" outlineLevel="0" collapsed="false">
      <c r="A264" s="23" t="n">
        <v>36</v>
      </c>
      <c r="B264" s="24" t="s">
        <v>181</v>
      </c>
      <c r="C264" s="11"/>
      <c r="D264" s="25"/>
      <c r="E264" s="25" t="n">
        <v>27</v>
      </c>
      <c r="F264" s="25"/>
      <c r="G264" s="25"/>
      <c r="H264" s="25"/>
      <c r="I264" s="34"/>
      <c r="J264" s="34"/>
      <c r="K264" s="25"/>
      <c r="L264" s="26"/>
      <c r="M264" s="23"/>
      <c r="N264" s="27"/>
      <c r="O264" s="11"/>
      <c r="P264" s="28"/>
      <c r="Q264" s="11" t="n">
        <v>10</v>
      </c>
      <c r="R264" s="28"/>
      <c r="S264" s="11" t="n">
        <v>19</v>
      </c>
      <c r="T264" s="28"/>
      <c r="U264" s="11"/>
      <c r="V264" s="28" t="n">
        <v>1.3</v>
      </c>
      <c r="W264" s="11" t="n">
        <v>0.2</v>
      </c>
      <c r="X264" s="28" t="n">
        <v>3.3</v>
      </c>
      <c r="Y264" s="29" t="n">
        <v>2.3</v>
      </c>
      <c r="Z264" s="11"/>
      <c r="AA264" s="30"/>
      <c r="AB264" s="29"/>
      <c r="AC264" s="11" t="n">
        <v>0.7</v>
      </c>
      <c r="AD264" s="31"/>
    </row>
    <row r="265" customFormat="false" ht="83.25" hidden="false" customHeight="false" outlineLevel="0" collapsed="false">
      <c r="A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3"/>
      <c r="N265" s="3"/>
      <c r="O265" s="3"/>
      <c r="Z265" s="3"/>
      <c r="AB265" s="3"/>
      <c r="AC265" s="3"/>
      <c r="AD265" s="3"/>
    </row>
    <row r="266" customFormat="false" ht="84" hidden="false" customHeight="false" outlineLevel="0" collapsed="false">
      <c r="A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3"/>
      <c r="N266" s="3"/>
      <c r="O266" s="3"/>
      <c r="Z266" s="3"/>
      <c r="AB266" s="3"/>
      <c r="AC266" s="3"/>
      <c r="AD266" s="3"/>
    </row>
    <row r="267" customFormat="false" ht="167.25" hidden="false" customHeight="false" outlineLevel="0" collapsed="false">
      <c r="A267" s="11" t="n">
        <v>74</v>
      </c>
      <c r="B267" s="32" t="s">
        <v>109</v>
      </c>
      <c r="C267" s="11" t="n">
        <v>22</v>
      </c>
      <c r="D267" s="27"/>
      <c r="E267" s="27"/>
      <c r="F267" s="27"/>
      <c r="G267" s="27"/>
      <c r="H267" s="27"/>
      <c r="I267" s="27"/>
      <c r="J267" s="27"/>
      <c r="K267" s="27"/>
      <c r="L267" s="28"/>
      <c r="M267" s="11" t="n">
        <v>65</v>
      </c>
      <c r="N267" s="27"/>
      <c r="O267" s="27"/>
      <c r="P267" s="28"/>
      <c r="Q267" s="11" t="n">
        <v>19</v>
      </c>
      <c r="R267" s="28"/>
      <c r="S267" s="11"/>
      <c r="T267" s="28"/>
      <c r="U267" s="11"/>
      <c r="V267" s="28" t="n">
        <v>5</v>
      </c>
      <c r="W267" s="11"/>
      <c r="X267" s="28"/>
      <c r="Y267" s="29"/>
      <c r="Z267" s="11"/>
      <c r="AA267" s="30"/>
      <c r="AB267" s="29"/>
      <c r="AC267" s="11"/>
      <c r="AD267" s="31"/>
    </row>
    <row r="268" customFormat="false" ht="83.25" hidden="false" customHeight="false" outlineLevel="0" collapsed="false">
      <c r="A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3"/>
      <c r="N268" s="3"/>
      <c r="O268" s="3"/>
      <c r="Z268" s="3"/>
      <c r="AB268" s="3"/>
      <c r="AC268" s="3"/>
      <c r="AD268" s="3"/>
    </row>
    <row r="269" customFormat="false" ht="83.25" hidden="false" customHeight="false" outlineLevel="0" collapsed="false">
      <c r="A269" s="2"/>
      <c r="B269" s="2" t="s">
        <v>182</v>
      </c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3"/>
      <c r="N269" s="3"/>
      <c r="O269" s="3"/>
      <c r="Z269" s="3"/>
      <c r="AB269" s="3"/>
      <c r="AC269" s="3"/>
      <c r="AD269" s="3"/>
    </row>
    <row r="270" customFormat="false" ht="83.25" hidden="false" customHeight="false" outlineLevel="0" collapsed="false">
      <c r="A270" s="2"/>
      <c r="B270" s="2" t="s">
        <v>183</v>
      </c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3"/>
      <c r="N270" s="3"/>
      <c r="O270" s="3"/>
      <c r="Z270" s="3"/>
      <c r="AB270" s="3"/>
      <c r="AC270" s="3"/>
      <c r="AD270" s="3"/>
    </row>
    <row r="271" customFormat="false" ht="83.25" hidden="false" customHeight="false" outlineLevel="0" collapsed="false">
      <c r="A271" s="2"/>
      <c r="B271" s="2" t="s">
        <v>184</v>
      </c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3"/>
      <c r="N271" s="3"/>
      <c r="O271" s="3"/>
      <c r="Z271" s="3"/>
      <c r="AB271" s="3"/>
      <c r="AC271" s="3"/>
      <c r="AD271" s="3"/>
    </row>
    <row r="272" customFormat="false" ht="83.25" hidden="false" customHeight="false" outlineLevel="0" collapsed="false">
      <c r="A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3"/>
      <c r="N272" s="3"/>
      <c r="O272" s="3"/>
      <c r="Z272" s="3"/>
      <c r="AB272" s="3"/>
      <c r="AC272" s="3"/>
      <c r="AD272" s="3"/>
    </row>
    <row r="273" customFormat="false" ht="83.25" hidden="false" customHeight="false" outlineLevel="0" collapsed="false">
      <c r="A273" s="2" t="s">
        <v>185</v>
      </c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3"/>
      <c r="N273" s="3"/>
      <c r="O273" s="3"/>
      <c r="Z273" s="3"/>
      <c r="AB273" s="3"/>
      <c r="AC273" s="3"/>
      <c r="AD273" s="3"/>
    </row>
    <row r="274" customFormat="false" ht="83.25" hidden="false" customHeight="false" outlineLevel="0" collapsed="false">
      <c r="A274" s="2" t="s">
        <v>186</v>
      </c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3"/>
      <c r="N274" s="3"/>
      <c r="O274" s="3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B274" s="2"/>
      <c r="AC274" s="2"/>
      <c r="AD274" s="2"/>
    </row>
    <row r="275" customFormat="false" ht="83.25" hidden="false" customHeight="false" outlineLevel="0" collapsed="false">
      <c r="A275" s="2" t="s">
        <v>187</v>
      </c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3"/>
      <c r="N275" s="3"/>
      <c r="O275" s="3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B275" s="2"/>
      <c r="AC275" s="2"/>
      <c r="AD275" s="2"/>
    </row>
    <row r="276" customFormat="false" ht="83.25" hidden="false" customHeight="false" outlineLevel="0" collapsed="false">
      <c r="M276" s="3"/>
      <c r="N276" s="3"/>
      <c r="O276" s="3"/>
      <c r="Z276" s="3"/>
      <c r="AB276" s="3"/>
      <c r="AC276" s="3"/>
      <c r="AD276" s="3"/>
    </row>
    <row r="277" customFormat="false" ht="83.25" hidden="false" customHeight="false" outlineLevel="0" collapsed="false">
      <c r="A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3"/>
      <c r="N277" s="3"/>
      <c r="O277" s="3"/>
      <c r="Z277" s="3"/>
      <c r="AB277" s="3"/>
      <c r="AC277" s="3"/>
      <c r="AD277" s="3"/>
    </row>
    <row r="278" customFormat="false" ht="83.25" hidden="false" customHeight="false" outlineLevel="0" collapsed="false">
      <c r="A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3"/>
      <c r="N278" s="3"/>
      <c r="O278" s="3"/>
      <c r="Z278" s="3"/>
      <c r="AB278" s="3"/>
      <c r="AC278" s="3"/>
      <c r="AD278" s="3"/>
    </row>
    <row r="279" customFormat="false" ht="83.25" hidden="false" customHeight="false" outlineLevel="0" collapsed="false">
      <c r="A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3"/>
      <c r="N279" s="3"/>
      <c r="O279" s="3"/>
      <c r="Z279" s="3"/>
      <c r="AB279" s="3"/>
      <c r="AC279" s="3"/>
      <c r="AD279" s="3"/>
    </row>
    <row r="280" customFormat="false" ht="83.25" hidden="false" customHeight="false" outlineLevel="0" collapsed="false">
      <c r="A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3"/>
      <c r="N280" s="3"/>
      <c r="O280" s="3"/>
      <c r="Z280" s="3"/>
      <c r="AB280" s="3"/>
      <c r="AC280" s="3"/>
      <c r="AD280" s="3"/>
    </row>
    <row r="281" customFormat="false" ht="83.25" hidden="false" customHeight="false" outlineLevel="0" collapsed="false">
      <c r="A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3"/>
      <c r="N281" s="3"/>
      <c r="O281" s="3"/>
      <c r="Z281" s="3"/>
      <c r="AB281" s="3"/>
      <c r="AC281" s="3"/>
      <c r="AD281" s="3"/>
    </row>
    <row r="282" customFormat="false" ht="83.25" hidden="false" customHeight="false" outlineLevel="0" collapsed="false">
      <c r="A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3"/>
      <c r="N282" s="3"/>
      <c r="O282" s="3"/>
      <c r="Z282" s="3"/>
      <c r="AB282" s="3"/>
      <c r="AC282" s="3"/>
      <c r="AD282" s="3"/>
    </row>
    <row r="283" customFormat="false" ht="83.25" hidden="false" customHeight="false" outlineLevel="0" collapsed="false">
      <c r="A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3"/>
      <c r="N283" s="3"/>
      <c r="O283" s="3"/>
      <c r="Z283" s="3"/>
      <c r="AB283" s="3"/>
      <c r="AC283" s="3"/>
      <c r="AD283" s="3"/>
    </row>
    <row r="284" customFormat="false" ht="83.25" hidden="false" customHeight="false" outlineLevel="0" collapsed="false">
      <c r="A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3"/>
      <c r="N284" s="3"/>
      <c r="O284" s="3"/>
      <c r="Z284" s="3"/>
      <c r="AB284" s="3"/>
      <c r="AC284" s="3"/>
      <c r="AD284" s="3"/>
    </row>
    <row r="285" customFormat="false" ht="83.25" hidden="false" customHeight="false" outlineLevel="0" collapsed="false">
      <c r="A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3"/>
      <c r="N285" s="3"/>
      <c r="O285" s="3"/>
      <c r="Z285" s="3"/>
      <c r="AB285" s="3"/>
      <c r="AC285" s="3"/>
      <c r="AD285" s="3"/>
    </row>
    <row r="286" customFormat="false" ht="83.25" hidden="false" customHeight="false" outlineLevel="0" collapsed="false">
      <c r="A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3"/>
      <c r="N286" s="3"/>
      <c r="O286" s="3"/>
      <c r="Z286" s="3"/>
      <c r="AB286" s="3"/>
      <c r="AC286" s="3"/>
      <c r="AD286" s="3"/>
    </row>
    <row r="287" customFormat="false" ht="83.25" hidden="false" customHeight="false" outlineLevel="0" collapsed="false">
      <c r="A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3"/>
      <c r="N287" s="3"/>
      <c r="O287" s="3"/>
      <c r="Z287" s="3"/>
      <c r="AB287" s="3"/>
      <c r="AC287" s="3"/>
      <c r="AD287" s="3"/>
    </row>
    <row r="288" customFormat="false" ht="83.25" hidden="false" customHeight="false" outlineLevel="0" collapsed="false">
      <c r="A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3"/>
      <c r="N288" s="3"/>
      <c r="O288" s="3"/>
      <c r="Z288" s="3"/>
      <c r="AB288" s="3"/>
      <c r="AC288" s="3"/>
      <c r="AD288" s="3"/>
    </row>
    <row r="289" customFormat="false" ht="83.25" hidden="false" customHeight="false" outlineLevel="0" collapsed="false">
      <c r="A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3"/>
      <c r="N289" s="3"/>
      <c r="O289" s="3"/>
      <c r="Z289" s="3"/>
      <c r="AB289" s="3"/>
      <c r="AC289" s="3"/>
      <c r="AD289" s="3"/>
    </row>
    <row r="290" customFormat="false" ht="83.25" hidden="false" customHeight="false" outlineLevel="0" collapsed="false">
      <c r="A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3"/>
      <c r="N290" s="3"/>
      <c r="O290" s="3"/>
      <c r="Z290" s="3"/>
      <c r="AB290" s="3"/>
      <c r="AC290" s="3"/>
      <c r="AD290" s="3"/>
    </row>
    <row r="291" customFormat="false" ht="83.25" hidden="false" customHeight="false" outlineLevel="0" collapsed="false">
      <c r="A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3"/>
      <c r="N291" s="3"/>
      <c r="O291" s="3"/>
      <c r="Z291" s="3"/>
      <c r="AB291" s="3"/>
      <c r="AC291" s="3"/>
      <c r="AD291" s="3"/>
    </row>
    <row r="292" customFormat="false" ht="83.25" hidden="false" customHeight="false" outlineLevel="0" collapsed="false">
      <c r="A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3"/>
      <c r="N292" s="3"/>
      <c r="O292" s="3"/>
      <c r="Z292" s="3"/>
      <c r="AB292" s="3"/>
      <c r="AC292" s="3"/>
      <c r="AD292" s="3"/>
    </row>
    <row r="293" customFormat="false" ht="83.25" hidden="false" customHeight="false" outlineLevel="0" collapsed="false">
      <c r="A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3"/>
      <c r="N293" s="3"/>
      <c r="O293" s="3"/>
      <c r="Z293" s="3"/>
      <c r="AB293" s="3"/>
      <c r="AC293" s="3"/>
      <c r="AD293" s="3"/>
    </row>
    <row r="294" customFormat="false" ht="83.25" hidden="false" customHeight="false" outlineLevel="0" collapsed="false">
      <c r="A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3"/>
      <c r="N294" s="3"/>
      <c r="O294" s="3"/>
      <c r="Z294" s="3"/>
      <c r="AB294" s="3"/>
      <c r="AC294" s="3"/>
      <c r="AD294" s="3"/>
    </row>
    <row r="295" customFormat="false" ht="83.25" hidden="false" customHeight="false" outlineLevel="0" collapsed="false">
      <c r="A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3"/>
      <c r="N295" s="3"/>
      <c r="O295" s="3"/>
      <c r="Z295" s="3"/>
      <c r="AB295" s="3"/>
      <c r="AC295" s="3"/>
      <c r="AD295" s="3"/>
    </row>
    <row r="296" customFormat="false" ht="83.25" hidden="false" customHeight="false" outlineLevel="0" collapsed="false">
      <c r="A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3"/>
      <c r="N296" s="3"/>
      <c r="O296" s="3"/>
      <c r="Z296" s="3"/>
      <c r="AB296" s="3"/>
      <c r="AC296" s="3"/>
      <c r="AD296" s="3"/>
    </row>
    <row r="297" customFormat="false" ht="83.25" hidden="false" customHeight="false" outlineLevel="0" collapsed="false">
      <c r="A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3"/>
      <c r="N297" s="3"/>
      <c r="O297" s="3"/>
      <c r="Z297" s="3"/>
      <c r="AB297" s="3"/>
      <c r="AC297" s="3"/>
      <c r="AD297" s="3"/>
    </row>
    <row r="298" customFormat="false" ht="83.25" hidden="false" customHeight="false" outlineLevel="0" collapsed="false">
      <c r="A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3"/>
      <c r="N298" s="3"/>
      <c r="O298" s="3"/>
      <c r="Z298" s="3"/>
      <c r="AB298" s="3"/>
      <c r="AC298" s="3"/>
      <c r="AD298" s="3"/>
    </row>
    <row r="299" customFormat="false" ht="83.25" hidden="false" customHeight="false" outlineLevel="0" collapsed="false">
      <c r="A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3"/>
      <c r="N299" s="3"/>
      <c r="O299" s="3"/>
      <c r="Z299" s="3"/>
      <c r="AB299" s="3"/>
      <c r="AC299" s="3"/>
      <c r="AD299" s="3"/>
    </row>
    <row r="300" customFormat="false" ht="83.25" hidden="false" customHeight="false" outlineLevel="0" collapsed="false">
      <c r="A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3"/>
      <c r="N300" s="3"/>
      <c r="O300" s="3"/>
      <c r="Z300" s="3"/>
      <c r="AB300" s="3"/>
      <c r="AC300" s="3"/>
      <c r="AD300" s="3"/>
    </row>
    <row r="301" customFormat="false" ht="83.25" hidden="false" customHeight="false" outlineLevel="0" collapsed="false">
      <c r="A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3"/>
      <c r="N301" s="3"/>
      <c r="O301" s="3"/>
      <c r="Z301" s="3"/>
      <c r="AB301" s="3"/>
      <c r="AC301" s="3"/>
      <c r="AD301" s="3"/>
    </row>
    <row r="302" customFormat="false" ht="83.25" hidden="false" customHeight="false" outlineLevel="0" collapsed="false">
      <c r="A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3"/>
      <c r="N302" s="3"/>
      <c r="O302" s="3"/>
      <c r="Z302" s="3"/>
      <c r="AB302" s="3"/>
      <c r="AC302" s="3"/>
      <c r="AD302" s="3"/>
    </row>
    <row r="303" customFormat="false" ht="83.25" hidden="false" customHeight="false" outlineLevel="0" collapsed="false">
      <c r="A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3"/>
      <c r="N303" s="3"/>
      <c r="O303" s="3"/>
      <c r="Z303" s="3"/>
      <c r="AB303" s="3"/>
      <c r="AC303" s="3"/>
      <c r="AD303" s="3"/>
    </row>
    <row r="304" customFormat="false" ht="83.25" hidden="false" customHeight="false" outlineLevel="0" collapsed="false">
      <c r="A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3"/>
      <c r="N304" s="3"/>
      <c r="O304" s="3"/>
      <c r="Z304" s="3"/>
      <c r="AB304" s="3"/>
      <c r="AC304" s="3"/>
      <c r="AD304" s="3"/>
    </row>
    <row r="305" customFormat="false" ht="83.25" hidden="false" customHeight="false" outlineLevel="0" collapsed="false">
      <c r="A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3"/>
      <c r="N305" s="3"/>
      <c r="O305" s="3"/>
      <c r="Z305" s="3"/>
      <c r="AB305" s="3"/>
      <c r="AC305" s="3"/>
      <c r="AD305" s="3"/>
    </row>
    <row r="306" customFormat="false" ht="83.25" hidden="false" customHeight="false" outlineLevel="0" collapsed="false">
      <c r="A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3"/>
      <c r="N306" s="3"/>
      <c r="O306" s="3"/>
      <c r="Z306" s="3"/>
      <c r="AB306" s="3"/>
      <c r="AC306" s="3"/>
      <c r="AD306" s="3"/>
    </row>
    <row r="307" customFormat="false" ht="83.25" hidden="false" customHeight="false" outlineLevel="0" collapsed="false">
      <c r="A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3"/>
      <c r="N307" s="3"/>
      <c r="O307" s="3"/>
      <c r="Z307" s="3"/>
      <c r="AB307" s="3"/>
      <c r="AC307" s="3"/>
      <c r="AD307" s="3"/>
    </row>
    <row r="308" customFormat="false" ht="83.25" hidden="false" customHeight="false" outlineLevel="0" collapsed="false">
      <c r="A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3"/>
      <c r="N308" s="3"/>
      <c r="O308" s="3"/>
      <c r="Z308" s="3"/>
      <c r="AB308" s="3"/>
      <c r="AC308" s="3"/>
      <c r="AD308" s="3"/>
    </row>
    <row r="309" customFormat="false" ht="83.25" hidden="false" customHeight="false" outlineLevel="0" collapsed="false">
      <c r="A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3"/>
      <c r="N309" s="3"/>
      <c r="O309" s="3"/>
      <c r="Z309" s="3"/>
      <c r="AB309" s="3"/>
      <c r="AC309" s="3"/>
      <c r="AD309" s="3"/>
    </row>
    <row r="310" customFormat="false" ht="83.25" hidden="false" customHeight="false" outlineLevel="0" collapsed="false">
      <c r="A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3"/>
      <c r="N310" s="3"/>
      <c r="O310" s="3"/>
      <c r="Z310" s="3"/>
      <c r="AB310" s="3"/>
      <c r="AC310" s="3"/>
      <c r="AD310" s="3"/>
    </row>
    <row r="311" customFormat="false" ht="83.25" hidden="false" customHeight="false" outlineLevel="0" collapsed="false">
      <c r="A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3"/>
      <c r="N311" s="3"/>
      <c r="O311" s="3"/>
      <c r="Z311" s="3"/>
      <c r="AB311" s="3"/>
      <c r="AC311" s="3"/>
      <c r="AD311" s="3"/>
    </row>
    <row r="312" customFormat="false" ht="83.25" hidden="false" customHeight="false" outlineLevel="0" collapsed="false">
      <c r="A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3"/>
      <c r="N312" s="3"/>
      <c r="O312" s="3"/>
      <c r="Z312" s="3"/>
      <c r="AB312" s="3"/>
      <c r="AC312" s="3"/>
      <c r="AD312" s="3"/>
    </row>
    <row r="313" customFormat="false" ht="83.25" hidden="false" customHeight="false" outlineLevel="0" collapsed="false">
      <c r="A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3"/>
      <c r="N313" s="3"/>
      <c r="O313" s="3"/>
      <c r="Z313" s="3"/>
      <c r="AB313" s="3"/>
      <c r="AC313" s="3"/>
      <c r="AD313" s="3"/>
    </row>
    <row r="314" customFormat="false" ht="83.25" hidden="false" customHeight="false" outlineLevel="0" collapsed="false">
      <c r="A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3"/>
      <c r="N314" s="3"/>
      <c r="O314" s="3"/>
      <c r="Z314" s="3"/>
      <c r="AB314" s="3"/>
      <c r="AC314" s="3"/>
      <c r="AD314" s="3"/>
    </row>
    <row r="315" customFormat="false" ht="83.25" hidden="false" customHeight="false" outlineLevel="0" collapsed="false">
      <c r="A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3"/>
      <c r="N315" s="3"/>
      <c r="O315" s="3"/>
      <c r="Z315" s="3"/>
      <c r="AB315" s="3"/>
      <c r="AC315" s="3"/>
      <c r="AD315" s="3"/>
    </row>
    <row r="316" customFormat="false" ht="83.25" hidden="false" customHeight="false" outlineLevel="0" collapsed="false">
      <c r="A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3"/>
      <c r="N316" s="3"/>
      <c r="O316" s="3"/>
      <c r="Z316" s="3"/>
      <c r="AB316" s="3"/>
      <c r="AC316" s="3"/>
      <c r="AD316" s="3"/>
    </row>
    <row r="317" customFormat="false" ht="83.25" hidden="false" customHeight="false" outlineLevel="0" collapsed="false">
      <c r="A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3"/>
      <c r="N317" s="3"/>
      <c r="O317" s="3"/>
      <c r="Z317" s="3"/>
      <c r="AB317" s="3"/>
      <c r="AC317" s="3"/>
      <c r="AD317" s="3"/>
    </row>
    <row r="318" customFormat="false" ht="83.25" hidden="false" customHeight="false" outlineLevel="0" collapsed="false">
      <c r="A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3"/>
      <c r="N318" s="3"/>
      <c r="O318" s="3"/>
      <c r="Z318" s="3"/>
      <c r="AB318" s="3"/>
      <c r="AC318" s="3"/>
      <c r="AD318" s="3"/>
    </row>
    <row r="319" customFormat="false" ht="83.25" hidden="false" customHeight="false" outlineLevel="0" collapsed="false">
      <c r="A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3"/>
      <c r="N319" s="3"/>
      <c r="O319" s="3"/>
      <c r="Z319" s="3"/>
      <c r="AB319" s="3"/>
      <c r="AC319" s="3"/>
      <c r="AD319" s="3"/>
    </row>
    <row r="320" customFormat="false" ht="83.25" hidden="false" customHeight="false" outlineLevel="0" collapsed="false">
      <c r="A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3"/>
      <c r="N320" s="3"/>
      <c r="O320" s="3"/>
      <c r="Z320" s="3"/>
      <c r="AB320" s="3"/>
      <c r="AC320" s="3"/>
      <c r="AD320" s="3"/>
    </row>
    <row r="321" customFormat="false" ht="83.25" hidden="false" customHeight="false" outlineLevel="0" collapsed="false">
      <c r="A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3"/>
      <c r="N321" s="3"/>
      <c r="O321" s="3"/>
      <c r="Z321" s="3"/>
      <c r="AB321" s="3"/>
      <c r="AC321" s="3"/>
      <c r="AD321" s="3"/>
    </row>
    <row r="322" customFormat="false" ht="83.25" hidden="false" customHeight="false" outlineLevel="0" collapsed="false">
      <c r="A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3"/>
      <c r="N322" s="3"/>
      <c r="O322" s="3"/>
      <c r="Z322" s="3"/>
      <c r="AB322" s="3"/>
      <c r="AC322" s="3"/>
      <c r="AD322" s="3"/>
    </row>
    <row r="323" customFormat="false" ht="83.25" hidden="false" customHeight="false" outlineLevel="0" collapsed="false">
      <c r="A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3"/>
      <c r="N323" s="3"/>
      <c r="O323" s="3"/>
      <c r="Z323" s="3"/>
      <c r="AB323" s="3"/>
      <c r="AC323" s="3"/>
      <c r="AD323" s="3"/>
    </row>
    <row r="324" customFormat="false" ht="83.25" hidden="false" customHeight="false" outlineLevel="0" collapsed="false">
      <c r="A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3"/>
      <c r="N324" s="3"/>
      <c r="O324" s="3"/>
      <c r="Z324" s="3"/>
      <c r="AB324" s="3"/>
      <c r="AC324" s="3"/>
      <c r="AD324" s="3"/>
    </row>
    <row r="325" customFormat="false" ht="83.25" hidden="false" customHeight="false" outlineLevel="0" collapsed="false">
      <c r="A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3"/>
      <c r="N325" s="3"/>
      <c r="O325" s="3"/>
      <c r="Z325" s="3"/>
      <c r="AB325" s="3"/>
      <c r="AC325" s="3"/>
      <c r="AD325" s="3"/>
    </row>
    <row r="326" customFormat="false" ht="83.25" hidden="false" customHeight="false" outlineLevel="0" collapsed="false">
      <c r="A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3"/>
      <c r="N326" s="3"/>
      <c r="O326" s="3"/>
      <c r="Z326" s="3"/>
      <c r="AB326" s="3"/>
      <c r="AC326" s="3"/>
      <c r="AD326" s="3"/>
    </row>
    <row r="327" customFormat="false" ht="83.25" hidden="false" customHeight="false" outlineLevel="0" collapsed="false">
      <c r="A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3"/>
      <c r="N327" s="3"/>
      <c r="O327" s="3"/>
      <c r="Z327" s="3"/>
      <c r="AB327" s="3"/>
      <c r="AC327" s="3"/>
      <c r="AD327" s="3"/>
    </row>
    <row r="328" customFormat="false" ht="83.25" hidden="false" customHeight="false" outlineLevel="0" collapsed="false">
      <c r="A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3"/>
      <c r="N328" s="3"/>
      <c r="O328" s="3"/>
      <c r="Z328" s="3"/>
      <c r="AB328" s="3"/>
      <c r="AC328" s="3"/>
      <c r="AD328" s="3"/>
    </row>
    <row r="329" customFormat="false" ht="83.25" hidden="false" customHeight="false" outlineLevel="0" collapsed="false">
      <c r="A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3"/>
      <c r="N329" s="3"/>
      <c r="O329" s="3"/>
      <c r="Z329" s="3"/>
      <c r="AB329" s="3"/>
      <c r="AC329" s="3"/>
      <c r="AD329" s="3"/>
    </row>
    <row r="330" customFormat="false" ht="83.25" hidden="false" customHeight="false" outlineLevel="0" collapsed="false">
      <c r="A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3"/>
      <c r="N330" s="3"/>
      <c r="O330" s="3"/>
      <c r="Z330" s="3"/>
      <c r="AB330" s="3"/>
      <c r="AC330" s="3"/>
      <c r="AD330" s="3"/>
    </row>
    <row r="331" customFormat="false" ht="83.25" hidden="false" customHeight="false" outlineLevel="0" collapsed="false">
      <c r="A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3"/>
      <c r="N331" s="3"/>
      <c r="O331" s="3"/>
      <c r="Z331" s="3"/>
      <c r="AB331" s="3"/>
      <c r="AC331" s="3"/>
      <c r="AD331" s="3"/>
    </row>
    <row r="332" customFormat="false" ht="83.25" hidden="false" customHeight="false" outlineLevel="0" collapsed="false">
      <c r="A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3"/>
      <c r="N332" s="3"/>
      <c r="O332" s="3"/>
      <c r="Z332" s="3"/>
      <c r="AB332" s="3"/>
      <c r="AC332" s="3"/>
      <c r="AD332" s="3"/>
    </row>
    <row r="333" customFormat="false" ht="83.25" hidden="false" customHeight="false" outlineLevel="0" collapsed="false">
      <c r="A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3"/>
      <c r="N333" s="3"/>
      <c r="O333" s="3"/>
      <c r="Z333" s="3"/>
      <c r="AB333" s="3"/>
      <c r="AC333" s="3"/>
      <c r="AD333" s="3"/>
    </row>
    <row r="334" customFormat="false" ht="83.25" hidden="false" customHeight="false" outlineLevel="0" collapsed="false">
      <c r="A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3"/>
      <c r="N334" s="3"/>
      <c r="O334" s="3"/>
      <c r="Z334" s="3"/>
      <c r="AB334" s="3"/>
      <c r="AC334" s="3"/>
      <c r="AD334" s="3"/>
    </row>
    <row r="335" customFormat="false" ht="83.25" hidden="false" customHeight="false" outlineLevel="0" collapsed="false">
      <c r="A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3"/>
      <c r="N335" s="3"/>
      <c r="O335" s="3"/>
      <c r="Z335" s="3"/>
      <c r="AB335" s="3"/>
      <c r="AC335" s="3"/>
      <c r="AD335" s="3"/>
    </row>
    <row r="336" customFormat="false" ht="83.25" hidden="false" customHeight="false" outlineLevel="0" collapsed="false">
      <c r="A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3"/>
      <c r="N336" s="3"/>
      <c r="O336" s="3"/>
      <c r="Z336" s="3"/>
      <c r="AB336" s="3"/>
      <c r="AC336" s="3"/>
      <c r="AD336" s="3"/>
    </row>
    <row r="337" customFormat="false" ht="83.25" hidden="false" customHeight="false" outlineLevel="0" collapsed="false">
      <c r="A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3"/>
      <c r="N337" s="3"/>
      <c r="O337" s="3"/>
      <c r="Z337" s="3"/>
      <c r="AB337" s="3"/>
      <c r="AC337" s="3"/>
      <c r="AD337" s="3"/>
    </row>
    <row r="338" customFormat="false" ht="83.25" hidden="false" customHeight="false" outlineLevel="0" collapsed="false">
      <c r="A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3"/>
      <c r="N338" s="3"/>
      <c r="O338" s="3"/>
      <c r="Z338" s="3"/>
      <c r="AB338" s="3"/>
      <c r="AC338" s="3"/>
      <c r="AD338" s="3"/>
    </row>
    <row r="339" customFormat="false" ht="83.25" hidden="false" customHeight="false" outlineLevel="0" collapsed="false">
      <c r="A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3"/>
      <c r="N339" s="3"/>
      <c r="O339" s="3"/>
      <c r="Z339" s="3"/>
      <c r="AB339" s="3"/>
      <c r="AC339" s="3"/>
      <c r="AD339" s="3"/>
    </row>
    <row r="340" customFormat="false" ht="83.25" hidden="false" customHeight="false" outlineLevel="0" collapsed="false">
      <c r="A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3"/>
      <c r="N340" s="3"/>
      <c r="O340" s="3"/>
      <c r="Z340" s="3"/>
      <c r="AB340" s="3"/>
      <c r="AC340" s="3"/>
      <c r="AD340" s="3"/>
    </row>
    <row r="341" customFormat="false" ht="83.25" hidden="false" customHeight="false" outlineLevel="0" collapsed="false">
      <c r="A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3"/>
      <c r="N341" s="3"/>
      <c r="O341" s="3"/>
      <c r="Z341" s="3"/>
      <c r="AB341" s="3"/>
      <c r="AC341" s="3"/>
      <c r="AD341" s="3"/>
    </row>
    <row r="342" customFormat="false" ht="83.25" hidden="false" customHeight="false" outlineLevel="0" collapsed="false">
      <c r="A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3"/>
      <c r="N342" s="3"/>
      <c r="O342" s="3"/>
      <c r="Z342" s="3"/>
      <c r="AB342" s="3"/>
      <c r="AC342" s="3"/>
      <c r="AD342" s="3"/>
    </row>
    <row r="343" customFormat="false" ht="83.25" hidden="false" customHeight="false" outlineLevel="0" collapsed="false">
      <c r="A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3"/>
      <c r="N343" s="3"/>
      <c r="O343" s="3"/>
      <c r="Z343" s="3"/>
      <c r="AB343" s="3"/>
      <c r="AC343" s="3"/>
      <c r="AD343" s="3"/>
    </row>
    <row r="344" customFormat="false" ht="83.25" hidden="false" customHeight="false" outlineLevel="0" collapsed="false">
      <c r="A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3"/>
      <c r="N344" s="3"/>
      <c r="O344" s="3"/>
      <c r="Z344" s="3"/>
      <c r="AB344" s="3"/>
      <c r="AC344" s="3"/>
      <c r="AD344" s="3"/>
    </row>
    <row r="345" customFormat="false" ht="83.25" hidden="false" customHeight="false" outlineLevel="0" collapsed="false">
      <c r="A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3"/>
      <c r="N345" s="3"/>
      <c r="O345" s="3"/>
      <c r="Z345" s="3"/>
      <c r="AB345" s="3"/>
      <c r="AC345" s="3"/>
      <c r="AD345" s="3"/>
    </row>
    <row r="346" customFormat="false" ht="83.25" hidden="false" customHeight="false" outlineLevel="0" collapsed="false">
      <c r="A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3"/>
      <c r="N346" s="3"/>
      <c r="O346" s="3"/>
      <c r="Z346" s="3"/>
      <c r="AB346" s="3"/>
      <c r="AC346" s="3"/>
      <c r="AD346" s="3"/>
    </row>
    <row r="347" customFormat="false" ht="83.25" hidden="false" customHeight="false" outlineLevel="0" collapsed="false">
      <c r="A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3"/>
      <c r="N347" s="3"/>
      <c r="O347" s="3"/>
      <c r="Z347" s="3"/>
      <c r="AB347" s="3"/>
      <c r="AC347" s="3"/>
      <c r="AD347" s="3"/>
    </row>
    <row r="348" customFormat="false" ht="83.25" hidden="false" customHeight="false" outlineLevel="0" collapsed="false">
      <c r="A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3"/>
      <c r="N348" s="3"/>
      <c r="O348" s="3"/>
      <c r="Z348" s="3"/>
      <c r="AB348" s="3"/>
      <c r="AC348" s="3"/>
      <c r="AD348" s="3"/>
    </row>
    <row r="349" customFormat="false" ht="83.25" hidden="false" customHeight="false" outlineLevel="0" collapsed="false">
      <c r="A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3"/>
      <c r="N349" s="3"/>
      <c r="O349" s="3"/>
      <c r="Z349" s="3"/>
      <c r="AB349" s="3"/>
      <c r="AC349" s="3"/>
      <c r="AD349" s="3"/>
    </row>
    <row r="350" customFormat="false" ht="83.25" hidden="false" customHeight="false" outlineLevel="0" collapsed="false">
      <c r="A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3"/>
      <c r="N350" s="3"/>
      <c r="O350" s="3"/>
      <c r="Z350" s="3"/>
      <c r="AB350" s="3"/>
      <c r="AC350" s="3"/>
      <c r="AD350" s="3"/>
    </row>
    <row r="351" customFormat="false" ht="83.25" hidden="false" customHeight="false" outlineLevel="0" collapsed="false">
      <c r="A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3"/>
      <c r="N351" s="3"/>
      <c r="O351" s="3"/>
      <c r="Z351" s="3"/>
      <c r="AB351" s="3"/>
      <c r="AC351" s="3"/>
      <c r="AD351" s="3"/>
    </row>
    <row r="352" customFormat="false" ht="83.25" hidden="false" customHeight="false" outlineLevel="0" collapsed="false">
      <c r="A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3"/>
      <c r="N352" s="3"/>
      <c r="O352" s="3"/>
      <c r="Z352" s="3"/>
      <c r="AB352" s="3"/>
      <c r="AC352" s="3"/>
      <c r="AD352" s="3"/>
    </row>
    <row r="353" customFormat="false" ht="83.25" hidden="false" customHeight="false" outlineLevel="0" collapsed="false">
      <c r="A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3"/>
      <c r="N353" s="3"/>
      <c r="O353" s="3"/>
      <c r="Z353" s="3"/>
      <c r="AB353" s="3"/>
      <c r="AC353" s="3"/>
      <c r="AD353" s="3"/>
    </row>
    <row r="354" customFormat="false" ht="83.25" hidden="false" customHeight="false" outlineLevel="0" collapsed="false">
      <c r="A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3"/>
      <c r="N354" s="3"/>
      <c r="O354" s="3"/>
      <c r="Z354" s="3"/>
      <c r="AB354" s="3"/>
      <c r="AC354" s="3"/>
      <c r="AD354" s="3"/>
    </row>
    <row r="355" customFormat="false" ht="83.25" hidden="false" customHeight="false" outlineLevel="0" collapsed="false">
      <c r="A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3"/>
      <c r="N355" s="3"/>
      <c r="O355" s="3"/>
      <c r="Z355" s="3"/>
      <c r="AB355" s="3"/>
      <c r="AC355" s="3"/>
      <c r="AD355" s="3"/>
    </row>
    <row r="356" customFormat="false" ht="83.25" hidden="false" customHeight="false" outlineLevel="0" collapsed="false">
      <c r="A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3"/>
      <c r="N356" s="3"/>
      <c r="O356" s="3"/>
      <c r="Z356" s="3"/>
      <c r="AB356" s="3"/>
      <c r="AC356" s="3"/>
      <c r="AD356" s="3"/>
    </row>
    <row r="357" customFormat="false" ht="83.25" hidden="false" customHeight="false" outlineLevel="0" collapsed="false">
      <c r="A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3"/>
      <c r="N357" s="3"/>
      <c r="O357" s="3"/>
      <c r="Z357" s="3"/>
      <c r="AB357" s="3"/>
      <c r="AC357" s="3"/>
      <c r="AD357" s="3"/>
    </row>
    <row r="358" customFormat="false" ht="83.25" hidden="false" customHeight="false" outlineLevel="0" collapsed="false">
      <c r="A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3"/>
      <c r="N358" s="3"/>
      <c r="O358" s="3"/>
      <c r="Z358" s="3"/>
      <c r="AB358" s="3"/>
      <c r="AC358" s="3"/>
      <c r="AD358" s="3"/>
    </row>
    <row r="359" customFormat="false" ht="83.25" hidden="false" customHeight="false" outlineLevel="0" collapsed="false">
      <c r="A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3"/>
      <c r="N359" s="3"/>
      <c r="O359" s="3"/>
      <c r="Z359" s="3"/>
      <c r="AB359" s="3"/>
      <c r="AC359" s="3"/>
      <c r="AD359" s="3"/>
    </row>
    <row r="360" customFormat="false" ht="83.25" hidden="false" customHeight="false" outlineLevel="0" collapsed="false">
      <c r="A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3"/>
      <c r="N360" s="3"/>
      <c r="O360" s="3"/>
      <c r="Z360" s="3"/>
      <c r="AB360" s="3"/>
      <c r="AC360" s="3"/>
      <c r="AD360" s="3"/>
    </row>
    <row r="361" customFormat="false" ht="83.25" hidden="false" customHeight="false" outlineLevel="0" collapsed="false">
      <c r="A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3"/>
      <c r="N361" s="3"/>
      <c r="O361" s="3"/>
      <c r="Z361" s="3"/>
      <c r="AB361" s="3"/>
      <c r="AC361" s="3"/>
      <c r="AD361" s="3"/>
    </row>
    <row r="362" customFormat="false" ht="83.25" hidden="false" customHeight="false" outlineLevel="0" collapsed="false">
      <c r="A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3"/>
      <c r="N362" s="3"/>
      <c r="O362" s="3"/>
      <c r="Z362" s="3"/>
      <c r="AB362" s="3"/>
      <c r="AC362" s="3"/>
      <c r="AD362" s="3"/>
    </row>
    <row r="363" customFormat="false" ht="83.25" hidden="false" customHeight="false" outlineLevel="0" collapsed="false">
      <c r="A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3"/>
      <c r="N363" s="3"/>
      <c r="O363" s="3"/>
      <c r="Z363" s="3"/>
      <c r="AB363" s="3"/>
      <c r="AC363" s="3"/>
      <c r="AD363" s="3"/>
    </row>
    <row r="364" customFormat="false" ht="83.25" hidden="false" customHeight="false" outlineLevel="0" collapsed="false">
      <c r="A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3"/>
      <c r="N364" s="3"/>
      <c r="O364" s="3"/>
      <c r="Z364" s="3"/>
      <c r="AB364" s="3"/>
      <c r="AC364" s="3"/>
      <c r="AD364" s="3"/>
    </row>
    <row r="365" customFormat="false" ht="83.25" hidden="false" customHeight="false" outlineLevel="0" collapsed="false">
      <c r="A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3"/>
      <c r="N365" s="3"/>
      <c r="O365" s="3"/>
      <c r="Z365" s="3"/>
      <c r="AB365" s="3"/>
      <c r="AC365" s="3"/>
      <c r="AD365" s="3"/>
    </row>
    <row r="366" customFormat="false" ht="83.25" hidden="false" customHeight="false" outlineLevel="0" collapsed="false">
      <c r="A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3"/>
      <c r="N366" s="3"/>
      <c r="O366" s="3"/>
      <c r="Z366" s="3"/>
      <c r="AB366" s="3"/>
      <c r="AC366" s="3"/>
      <c r="AD366" s="3"/>
    </row>
    <row r="367" customFormat="false" ht="83.25" hidden="false" customHeight="false" outlineLevel="0" collapsed="false">
      <c r="A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3"/>
      <c r="N367" s="3"/>
      <c r="O367" s="3"/>
      <c r="Z367" s="3"/>
      <c r="AB367" s="3"/>
      <c r="AC367" s="3"/>
      <c r="AD367" s="3"/>
    </row>
    <row r="368" customFormat="false" ht="83.25" hidden="false" customHeight="false" outlineLevel="0" collapsed="false">
      <c r="A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3"/>
      <c r="N368" s="3"/>
      <c r="O368" s="3"/>
      <c r="Z368" s="3"/>
      <c r="AB368" s="3"/>
      <c r="AC368" s="3"/>
      <c r="AD368" s="3"/>
    </row>
    <row r="369" customFormat="false" ht="83.25" hidden="false" customHeight="false" outlineLevel="0" collapsed="false">
      <c r="A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3"/>
      <c r="N369" s="3"/>
      <c r="O369" s="3"/>
      <c r="Z369" s="3"/>
      <c r="AB369" s="3"/>
      <c r="AC369" s="3"/>
      <c r="AD369" s="3"/>
    </row>
    <row r="370" customFormat="false" ht="83.25" hidden="false" customHeight="false" outlineLevel="0" collapsed="false">
      <c r="A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3"/>
      <c r="N370" s="3"/>
      <c r="O370" s="3"/>
      <c r="Z370" s="3"/>
      <c r="AB370" s="3"/>
      <c r="AC370" s="3"/>
      <c r="AD370" s="3"/>
    </row>
    <row r="371" customFormat="false" ht="83.25" hidden="false" customHeight="false" outlineLevel="0" collapsed="false">
      <c r="A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3"/>
      <c r="N371" s="3"/>
      <c r="O371" s="3"/>
      <c r="Z371" s="3"/>
      <c r="AB371" s="3"/>
      <c r="AC371" s="3"/>
      <c r="AD371" s="3"/>
    </row>
    <row r="372" customFormat="false" ht="83.25" hidden="false" customHeight="false" outlineLevel="0" collapsed="false">
      <c r="A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3"/>
      <c r="N372" s="3"/>
      <c r="O372" s="3"/>
      <c r="Z372" s="3"/>
      <c r="AB372" s="3"/>
      <c r="AC372" s="3"/>
      <c r="AD372" s="3"/>
    </row>
    <row r="373" customFormat="false" ht="83.25" hidden="false" customHeight="false" outlineLevel="0" collapsed="false">
      <c r="A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3"/>
      <c r="N373" s="3"/>
      <c r="O373" s="3"/>
      <c r="Z373" s="3"/>
      <c r="AB373" s="3"/>
      <c r="AC373" s="3"/>
      <c r="AD373" s="3"/>
    </row>
    <row r="374" customFormat="false" ht="83.25" hidden="false" customHeight="false" outlineLevel="0" collapsed="false">
      <c r="A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3"/>
      <c r="N374" s="3"/>
      <c r="O374" s="3"/>
      <c r="Z374" s="3"/>
      <c r="AB374" s="3"/>
      <c r="AC374" s="3"/>
      <c r="AD374" s="3"/>
    </row>
    <row r="375" customFormat="false" ht="83.25" hidden="false" customHeight="false" outlineLevel="0" collapsed="false">
      <c r="A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3"/>
      <c r="N375" s="3"/>
      <c r="O375" s="3"/>
      <c r="Z375" s="3"/>
      <c r="AB375" s="3"/>
      <c r="AC375" s="3"/>
      <c r="AD375" s="3"/>
    </row>
    <row r="376" customFormat="false" ht="83.25" hidden="false" customHeight="false" outlineLevel="0" collapsed="false">
      <c r="A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3"/>
      <c r="N376" s="3"/>
      <c r="O376" s="3"/>
      <c r="Z376" s="3"/>
      <c r="AB376" s="3"/>
      <c r="AC376" s="3"/>
      <c r="AD376" s="3"/>
    </row>
    <row r="377" customFormat="false" ht="83.25" hidden="false" customHeight="false" outlineLevel="0" collapsed="false">
      <c r="A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3"/>
      <c r="N377" s="3"/>
      <c r="O377" s="3"/>
      <c r="Z377" s="3"/>
      <c r="AB377" s="3"/>
      <c r="AC377" s="3"/>
      <c r="AD377" s="3"/>
    </row>
    <row r="378" customFormat="false" ht="83.25" hidden="false" customHeight="false" outlineLevel="0" collapsed="false">
      <c r="A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3"/>
      <c r="N378" s="3"/>
      <c r="O378" s="3"/>
      <c r="Z378" s="3"/>
      <c r="AB378" s="3"/>
      <c r="AC378" s="3"/>
      <c r="AD378" s="3"/>
    </row>
    <row r="379" customFormat="false" ht="83.25" hidden="false" customHeight="false" outlineLevel="0" collapsed="false">
      <c r="A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3"/>
      <c r="N379" s="3"/>
      <c r="O379" s="3"/>
      <c r="Z379" s="3"/>
      <c r="AB379" s="3"/>
      <c r="AC379" s="3"/>
      <c r="AD379" s="3"/>
    </row>
    <row r="380" customFormat="false" ht="83.25" hidden="false" customHeight="false" outlineLevel="0" collapsed="false">
      <c r="A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3"/>
      <c r="N380" s="3"/>
      <c r="O380" s="3"/>
      <c r="Z380" s="3"/>
      <c r="AB380" s="3"/>
      <c r="AC380" s="3"/>
      <c r="AD380" s="3"/>
    </row>
    <row r="381" customFormat="false" ht="83.25" hidden="false" customHeight="false" outlineLevel="0" collapsed="false">
      <c r="A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3"/>
      <c r="N381" s="3"/>
      <c r="O381" s="3"/>
      <c r="Z381" s="3"/>
      <c r="AB381" s="3"/>
      <c r="AC381" s="3"/>
      <c r="AD381" s="3"/>
    </row>
    <row r="382" customFormat="false" ht="83.25" hidden="false" customHeight="false" outlineLevel="0" collapsed="false">
      <c r="A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3"/>
      <c r="N382" s="3"/>
      <c r="O382" s="3"/>
      <c r="Z382" s="3"/>
      <c r="AB382" s="3"/>
      <c r="AC382" s="3"/>
      <c r="AD382" s="3"/>
    </row>
    <row r="383" customFormat="false" ht="83.25" hidden="false" customHeight="false" outlineLevel="0" collapsed="false">
      <c r="A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3"/>
      <c r="N383" s="3"/>
      <c r="O383" s="3"/>
      <c r="Z383" s="3"/>
      <c r="AB383" s="3"/>
      <c r="AC383" s="3"/>
      <c r="AD383" s="3"/>
    </row>
    <row r="384" customFormat="false" ht="83.25" hidden="false" customHeight="false" outlineLevel="0" collapsed="false">
      <c r="A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3"/>
      <c r="N384" s="3"/>
      <c r="O384" s="3"/>
      <c r="Z384" s="3"/>
      <c r="AB384" s="3"/>
      <c r="AC384" s="3"/>
      <c r="AD384" s="3"/>
    </row>
    <row r="385" customFormat="false" ht="83.25" hidden="false" customHeight="false" outlineLevel="0" collapsed="false">
      <c r="A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3"/>
      <c r="N385" s="3"/>
      <c r="O385" s="3"/>
      <c r="Z385" s="3"/>
      <c r="AB385" s="3"/>
      <c r="AC385" s="3"/>
      <c r="AD385" s="3"/>
    </row>
    <row r="386" customFormat="false" ht="83.25" hidden="false" customHeight="false" outlineLevel="0" collapsed="false">
      <c r="A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3"/>
      <c r="N386" s="3"/>
      <c r="O386" s="3"/>
      <c r="Z386" s="3"/>
      <c r="AB386" s="3"/>
      <c r="AC386" s="3"/>
      <c r="AD386" s="3"/>
    </row>
    <row r="387" customFormat="false" ht="83.25" hidden="false" customHeight="false" outlineLevel="0" collapsed="false">
      <c r="A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3"/>
      <c r="N387" s="3"/>
      <c r="O387" s="3"/>
      <c r="Z387" s="3"/>
      <c r="AB387" s="3"/>
      <c r="AC387" s="3"/>
      <c r="AD387" s="3"/>
    </row>
    <row r="388" customFormat="false" ht="83.25" hidden="false" customHeight="false" outlineLevel="0" collapsed="false">
      <c r="A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3"/>
      <c r="N388" s="3"/>
      <c r="O388" s="3"/>
      <c r="Z388" s="3"/>
      <c r="AB388" s="3"/>
      <c r="AC388" s="3"/>
      <c r="AD388" s="3"/>
    </row>
    <row r="389" customFormat="false" ht="83.25" hidden="false" customHeight="false" outlineLevel="0" collapsed="false">
      <c r="A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3"/>
      <c r="N389" s="3"/>
      <c r="O389" s="3"/>
      <c r="Z389" s="3"/>
      <c r="AB389" s="3"/>
      <c r="AC389" s="3"/>
      <c r="AD389" s="3"/>
    </row>
    <row r="390" customFormat="false" ht="83.25" hidden="false" customHeight="false" outlineLevel="0" collapsed="false">
      <c r="A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3"/>
      <c r="N390" s="3"/>
      <c r="O390" s="3"/>
      <c r="Z390" s="3"/>
      <c r="AB390" s="3"/>
      <c r="AC390" s="3"/>
      <c r="AD390" s="3"/>
    </row>
    <row r="391" customFormat="false" ht="83.25" hidden="false" customHeight="false" outlineLevel="0" collapsed="false">
      <c r="A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3"/>
      <c r="N391" s="3"/>
      <c r="O391" s="3"/>
      <c r="Z391" s="3"/>
      <c r="AB391" s="3"/>
      <c r="AC391" s="3"/>
      <c r="AD391" s="3"/>
    </row>
    <row r="392" customFormat="false" ht="83.25" hidden="false" customHeight="false" outlineLevel="0" collapsed="false">
      <c r="A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3"/>
      <c r="N392" s="3"/>
      <c r="O392" s="3"/>
      <c r="Z392" s="3"/>
      <c r="AB392" s="3"/>
      <c r="AC392" s="3"/>
      <c r="AD392" s="3"/>
    </row>
    <row r="393" customFormat="false" ht="83.25" hidden="false" customHeight="false" outlineLevel="0" collapsed="false">
      <c r="A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3"/>
      <c r="N393" s="3"/>
      <c r="O393" s="3"/>
      <c r="Z393" s="3"/>
      <c r="AB393" s="3"/>
      <c r="AC393" s="3"/>
      <c r="AD393" s="3"/>
    </row>
    <row r="394" customFormat="false" ht="83.25" hidden="false" customHeight="false" outlineLevel="0" collapsed="false">
      <c r="A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3"/>
      <c r="N394" s="3"/>
      <c r="O394" s="3"/>
      <c r="Z394" s="3"/>
      <c r="AB394" s="3"/>
      <c r="AC394" s="3"/>
      <c r="AD394" s="3"/>
    </row>
    <row r="395" customFormat="false" ht="83.25" hidden="false" customHeight="false" outlineLevel="0" collapsed="false">
      <c r="A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3"/>
      <c r="N395" s="3"/>
      <c r="O395" s="3"/>
      <c r="Z395" s="3"/>
      <c r="AB395" s="3"/>
      <c r="AC395" s="3"/>
      <c r="AD395" s="3"/>
    </row>
    <row r="396" customFormat="false" ht="83.25" hidden="false" customHeight="false" outlineLevel="0" collapsed="false">
      <c r="A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3"/>
      <c r="N396" s="3"/>
      <c r="O396" s="3"/>
      <c r="Z396" s="3"/>
      <c r="AB396" s="3"/>
      <c r="AC396" s="3"/>
      <c r="AD396" s="3"/>
    </row>
    <row r="397" customFormat="false" ht="83.25" hidden="false" customHeight="false" outlineLevel="0" collapsed="false">
      <c r="A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3"/>
      <c r="N397" s="3"/>
      <c r="O397" s="3"/>
      <c r="Z397" s="3"/>
      <c r="AB397" s="3"/>
      <c r="AC397" s="3"/>
      <c r="AD397" s="3"/>
    </row>
    <row r="398" customFormat="false" ht="83.25" hidden="false" customHeight="false" outlineLevel="0" collapsed="false">
      <c r="A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3"/>
      <c r="N398" s="3"/>
      <c r="O398" s="3"/>
      <c r="Z398" s="3"/>
      <c r="AB398" s="3"/>
      <c r="AC398" s="3"/>
      <c r="AD398" s="3"/>
    </row>
    <row r="399" customFormat="false" ht="83.25" hidden="false" customHeight="false" outlineLevel="0" collapsed="false">
      <c r="A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3"/>
      <c r="N399" s="3"/>
      <c r="O399" s="3"/>
      <c r="Z399" s="3"/>
      <c r="AB399" s="3"/>
      <c r="AC399" s="3"/>
      <c r="AD399" s="3"/>
    </row>
    <row r="400" customFormat="false" ht="83.25" hidden="false" customHeight="false" outlineLevel="0" collapsed="false">
      <c r="A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3"/>
      <c r="N400" s="3"/>
      <c r="O400" s="3"/>
      <c r="Z400" s="3"/>
      <c r="AB400" s="3"/>
      <c r="AC400" s="3"/>
      <c r="AD400" s="3"/>
    </row>
    <row r="401" customFormat="false" ht="83.25" hidden="false" customHeight="false" outlineLevel="0" collapsed="false">
      <c r="A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3"/>
      <c r="N401" s="3"/>
      <c r="O401" s="3"/>
      <c r="Z401" s="3"/>
      <c r="AB401" s="3"/>
      <c r="AC401" s="3"/>
      <c r="AD401" s="3"/>
    </row>
    <row r="402" customFormat="false" ht="83.25" hidden="false" customHeight="false" outlineLevel="0" collapsed="false">
      <c r="A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3"/>
      <c r="N402" s="3"/>
      <c r="O402" s="3"/>
      <c r="Z402" s="3"/>
      <c r="AB402" s="3"/>
      <c r="AC402" s="3"/>
      <c r="AD402" s="3"/>
    </row>
    <row r="403" customFormat="false" ht="83.25" hidden="false" customHeight="false" outlineLevel="0" collapsed="false">
      <c r="A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3"/>
      <c r="N403" s="3"/>
      <c r="O403" s="3"/>
      <c r="Z403" s="3"/>
      <c r="AB403" s="3"/>
      <c r="AC403" s="3"/>
      <c r="AD403" s="3"/>
    </row>
    <row r="404" customFormat="false" ht="83.25" hidden="false" customHeight="false" outlineLevel="0" collapsed="false">
      <c r="A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3"/>
      <c r="N404" s="3"/>
      <c r="O404" s="3"/>
      <c r="Z404" s="3"/>
      <c r="AB404" s="3"/>
      <c r="AC404" s="3"/>
      <c r="AD404" s="3"/>
    </row>
    <row r="405" customFormat="false" ht="83.25" hidden="false" customHeight="false" outlineLevel="0" collapsed="false">
      <c r="A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3"/>
      <c r="N405" s="3"/>
      <c r="O405" s="3"/>
      <c r="Z405" s="3"/>
      <c r="AB405" s="3"/>
      <c r="AC405" s="3"/>
      <c r="AD405" s="3"/>
    </row>
    <row r="406" customFormat="false" ht="83.25" hidden="false" customHeight="false" outlineLevel="0" collapsed="false">
      <c r="A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3"/>
      <c r="N406" s="3"/>
      <c r="O406" s="3"/>
      <c r="Z406" s="3"/>
      <c r="AB406" s="3"/>
      <c r="AC406" s="3"/>
      <c r="AD406" s="3"/>
    </row>
    <row r="407" customFormat="false" ht="83.25" hidden="false" customHeight="false" outlineLevel="0" collapsed="false">
      <c r="A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3"/>
      <c r="N407" s="3"/>
      <c r="O407" s="3"/>
      <c r="Z407" s="3"/>
      <c r="AB407" s="3"/>
      <c r="AC407" s="3"/>
      <c r="AD407" s="3"/>
    </row>
    <row r="408" customFormat="false" ht="83.25" hidden="false" customHeight="false" outlineLevel="0" collapsed="false">
      <c r="A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3"/>
      <c r="N408" s="3"/>
      <c r="O408" s="3"/>
      <c r="Z408" s="3"/>
      <c r="AB408" s="3"/>
      <c r="AC408" s="3"/>
      <c r="AD408" s="3"/>
    </row>
    <row r="409" customFormat="false" ht="83.25" hidden="false" customHeight="false" outlineLevel="0" collapsed="false">
      <c r="A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3"/>
      <c r="N409" s="3"/>
      <c r="O409" s="3"/>
      <c r="Z409" s="3"/>
      <c r="AB409" s="3"/>
      <c r="AC409" s="3"/>
      <c r="AD409" s="3"/>
    </row>
    <row r="410" customFormat="false" ht="83.25" hidden="false" customHeight="false" outlineLevel="0" collapsed="false">
      <c r="A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3"/>
      <c r="N410" s="3"/>
      <c r="O410" s="3"/>
      <c r="Z410" s="3"/>
      <c r="AB410" s="3"/>
      <c r="AC410" s="3"/>
      <c r="AD410" s="3"/>
    </row>
    <row r="411" customFormat="false" ht="83.25" hidden="false" customHeight="false" outlineLevel="0" collapsed="false">
      <c r="A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3"/>
      <c r="N411" s="3"/>
      <c r="O411" s="3"/>
      <c r="Z411" s="3"/>
      <c r="AB411" s="3"/>
      <c r="AC411" s="3"/>
      <c r="AD411" s="3"/>
    </row>
    <row r="412" customFormat="false" ht="83.25" hidden="false" customHeight="false" outlineLevel="0" collapsed="false">
      <c r="A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3"/>
      <c r="N412" s="3"/>
      <c r="O412" s="3"/>
      <c r="Z412" s="3"/>
      <c r="AB412" s="3"/>
      <c r="AC412" s="3"/>
      <c r="AD412" s="3"/>
    </row>
    <row r="413" customFormat="false" ht="83.25" hidden="false" customHeight="false" outlineLevel="0" collapsed="false">
      <c r="A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3"/>
      <c r="N413" s="3"/>
      <c r="O413" s="3"/>
      <c r="Z413" s="3"/>
      <c r="AB413" s="3"/>
      <c r="AC413" s="3"/>
      <c r="AD413" s="3"/>
    </row>
    <row r="414" customFormat="false" ht="83.25" hidden="false" customHeight="false" outlineLevel="0" collapsed="false">
      <c r="A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3"/>
      <c r="N414" s="3"/>
      <c r="O414" s="3"/>
      <c r="Z414" s="3"/>
      <c r="AB414" s="3"/>
      <c r="AC414" s="3"/>
      <c r="AD414" s="3"/>
    </row>
    <row r="415" customFormat="false" ht="83.25" hidden="false" customHeight="false" outlineLevel="0" collapsed="false">
      <c r="A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3"/>
      <c r="N415" s="3"/>
      <c r="O415" s="3"/>
      <c r="Z415" s="3"/>
      <c r="AB415" s="3"/>
      <c r="AC415" s="3"/>
      <c r="AD415" s="3"/>
    </row>
    <row r="416" customFormat="false" ht="83.25" hidden="false" customHeight="false" outlineLevel="0" collapsed="false">
      <c r="A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3"/>
      <c r="N416" s="3"/>
      <c r="O416" s="3"/>
      <c r="Z416" s="3"/>
      <c r="AB416" s="3"/>
      <c r="AC416" s="3"/>
      <c r="AD416" s="3"/>
    </row>
    <row r="417" customFormat="false" ht="83.25" hidden="false" customHeight="false" outlineLevel="0" collapsed="false">
      <c r="A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3"/>
      <c r="N417" s="3"/>
      <c r="O417" s="3"/>
      <c r="Z417" s="3"/>
      <c r="AB417" s="3"/>
      <c r="AC417" s="3"/>
      <c r="AD417" s="3"/>
    </row>
    <row r="418" customFormat="false" ht="83.25" hidden="false" customHeight="false" outlineLevel="0" collapsed="false">
      <c r="A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3"/>
      <c r="N418" s="3"/>
      <c r="O418" s="3"/>
      <c r="Z418" s="3"/>
      <c r="AB418" s="3"/>
      <c r="AC418" s="3"/>
      <c r="AD418" s="3"/>
    </row>
    <row r="419" customFormat="false" ht="83.25" hidden="false" customHeight="false" outlineLevel="0" collapsed="false">
      <c r="A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3"/>
      <c r="N419" s="3"/>
      <c r="O419" s="3"/>
      <c r="Z419" s="3"/>
      <c r="AB419" s="3"/>
      <c r="AC419" s="3"/>
      <c r="AD419" s="3"/>
    </row>
    <row r="420" customFormat="false" ht="83.25" hidden="false" customHeight="false" outlineLevel="0" collapsed="false">
      <c r="A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3"/>
      <c r="N420" s="3"/>
      <c r="O420" s="3"/>
      <c r="Z420" s="3"/>
      <c r="AB420" s="3"/>
      <c r="AC420" s="3"/>
      <c r="AD420" s="3"/>
    </row>
    <row r="421" customFormat="false" ht="83.25" hidden="false" customHeight="false" outlineLevel="0" collapsed="false">
      <c r="A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3"/>
      <c r="N421" s="3"/>
      <c r="O421" s="3"/>
      <c r="Z421" s="3"/>
      <c r="AB421" s="3"/>
      <c r="AC421" s="3"/>
      <c r="AD421" s="3"/>
    </row>
    <row r="422" customFormat="false" ht="83.25" hidden="false" customHeight="false" outlineLevel="0" collapsed="false">
      <c r="A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3"/>
      <c r="N422" s="3"/>
      <c r="O422" s="3"/>
      <c r="Z422" s="3"/>
      <c r="AB422" s="3"/>
      <c r="AC422" s="3"/>
      <c r="AD422" s="3"/>
    </row>
    <row r="423" customFormat="false" ht="83.25" hidden="false" customHeight="false" outlineLevel="0" collapsed="false">
      <c r="A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3"/>
      <c r="N423" s="3"/>
      <c r="O423" s="3"/>
      <c r="Z423" s="3"/>
      <c r="AB423" s="3"/>
      <c r="AC423" s="3"/>
      <c r="AD423" s="3"/>
    </row>
    <row r="424" customFormat="false" ht="83.25" hidden="false" customHeight="false" outlineLevel="0" collapsed="false">
      <c r="A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3"/>
      <c r="N424" s="3"/>
      <c r="O424" s="3"/>
      <c r="Z424" s="3"/>
      <c r="AB424" s="3"/>
      <c r="AC424" s="3"/>
      <c r="AD424" s="3"/>
    </row>
    <row r="425" customFormat="false" ht="83.25" hidden="false" customHeight="false" outlineLevel="0" collapsed="false">
      <c r="A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3"/>
      <c r="N425" s="3"/>
      <c r="O425" s="3"/>
      <c r="Z425" s="3"/>
      <c r="AB425" s="3"/>
      <c r="AC425" s="3"/>
      <c r="AD425" s="3"/>
    </row>
    <row r="426" customFormat="false" ht="83.25" hidden="false" customHeight="false" outlineLevel="0" collapsed="false">
      <c r="A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3"/>
      <c r="N426" s="3"/>
      <c r="O426" s="3"/>
      <c r="Z426" s="3"/>
      <c r="AB426" s="3"/>
      <c r="AC426" s="3"/>
      <c r="AD426" s="3"/>
    </row>
    <row r="427" customFormat="false" ht="83.25" hidden="false" customHeight="false" outlineLevel="0" collapsed="false">
      <c r="A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3"/>
      <c r="N427" s="3"/>
      <c r="O427" s="3"/>
      <c r="Z427" s="3"/>
      <c r="AB427" s="3"/>
      <c r="AC427" s="3"/>
      <c r="AD427" s="3"/>
    </row>
    <row r="428" customFormat="false" ht="83.25" hidden="false" customHeight="false" outlineLevel="0" collapsed="false">
      <c r="A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3"/>
      <c r="N428" s="3"/>
      <c r="O428" s="3"/>
      <c r="Z428" s="3"/>
      <c r="AB428" s="3"/>
      <c r="AC428" s="3"/>
      <c r="AD428" s="3"/>
    </row>
    <row r="429" customFormat="false" ht="83.25" hidden="false" customHeight="false" outlineLevel="0" collapsed="false">
      <c r="A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3"/>
      <c r="N429" s="3"/>
      <c r="O429" s="3"/>
      <c r="Z429" s="3"/>
      <c r="AB429" s="3"/>
      <c r="AC429" s="3"/>
      <c r="AD429" s="3"/>
    </row>
    <row r="430" customFormat="false" ht="83.25" hidden="false" customHeight="false" outlineLevel="0" collapsed="false">
      <c r="A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3"/>
      <c r="N430" s="3"/>
      <c r="O430" s="3"/>
      <c r="Z430" s="3"/>
      <c r="AB430" s="3"/>
      <c r="AC430" s="3"/>
      <c r="AD430" s="3"/>
    </row>
    <row r="431" customFormat="false" ht="83.25" hidden="false" customHeight="false" outlineLevel="0" collapsed="false">
      <c r="A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3"/>
      <c r="N431" s="3"/>
      <c r="O431" s="3"/>
      <c r="Z431" s="3"/>
      <c r="AB431" s="3"/>
      <c r="AC431" s="3"/>
      <c r="AD431" s="3"/>
    </row>
    <row r="432" customFormat="false" ht="83.25" hidden="false" customHeight="false" outlineLevel="0" collapsed="false">
      <c r="A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3"/>
      <c r="N432" s="3"/>
      <c r="O432" s="3"/>
      <c r="Z432" s="3"/>
      <c r="AB432" s="3"/>
      <c r="AC432" s="3"/>
      <c r="AD432" s="3"/>
    </row>
    <row r="433" customFormat="false" ht="83.25" hidden="false" customHeight="false" outlineLevel="0" collapsed="false">
      <c r="A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3"/>
      <c r="N433" s="3"/>
      <c r="O433" s="3"/>
      <c r="Z433" s="3"/>
      <c r="AB433" s="3"/>
      <c r="AC433" s="3"/>
      <c r="AD433" s="3"/>
    </row>
    <row r="434" customFormat="false" ht="83.25" hidden="false" customHeight="false" outlineLevel="0" collapsed="false">
      <c r="A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3"/>
      <c r="N434" s="3"/>
      <c r="O434" s="3"/>
      <c r="Z434" s="3"/>
      <c r="AB434" s="3"/>
      <c r="AC434" s="3"/>
      <c r="AD434" s="3"/>
    </row>
    <row r="435" customFormat="false" ht="83.25" hidden="false" customHeight="false" outlineLevel="0" collapsed="false">
      <c r="A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3"/>
      <c r="N435" s="3"/>
      <c r="O435" s="3"/>
      <c r="Z435" s="3"/>
      <c r="AB435" s="3"/>
      <c r="AC435" s="3"/>
      <c r="AD435" s="3"/>
    </row>
    <row r="436" customFormat="false" ht="83.25" hidden="false" customHeight="false" outlineLevel="0" collapsed="false">
      <c r="A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3"/>
      <c r="N436" s="3"/>
      <c r="O436" s="3"/>
      <c r="Z436" s="3"/>
      <c r="AB436" s="3"/>
      <c r="AC436" s="3"/>
      <c r="AD436" s="3"/>
    </row>
    <row r="437" customFormat="false" ht="83.25" hidden="false" customHeight="false" outlineLevel="0" collapsed="false">
      <c r="A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3"/>
      <c r="N437" s="3"/>
      <c r="O437" s="3"/>
      <c r="Z437" s="3"/>
      <c r="AB437" s="3"/>
      <c r="AC437" s="3"/>
      <c r="AD437" s="3"/>
    </row>
    <row r="438" customFormat="false" ht="83.25" hidden="false" customHeight="false" outlineLevel="0" collapsed="false">
      <c r="A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3"/>
      <c r="N438" s="3"/>
      <c r="O438" s="3"/>
      <c r="Z438" s="3"/>
      <c r="AB438" s="3"/>
      <c r="AC438" s="3"/>
      <c r="AD438" s="3"/>
    </row>
    <row r="439" customFormat="false" ht="83.25" hidden="false" customHeight="false" outlineLevel="0" collapsed="false">
      <c r="A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3"/>
      <c r="N439" s="3"/>
      <c r="O439" s="3"/>
      <c r="Z439" s="3"/>
      <c r="AB439" s="3"/>
      <c r="AC439" s="3"/>
      <c r="AD439" s="3"/>
    </row>
    <row r="440" customFormat="false" ht="83.25" hidden="false" customHeight="false" outlineLevel="0" collapsed="false">
      <c r="A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3"/>
      <c r="N440" s="3"/>
      <c r="O440" s="3"/>
      <c r="Z440" s="3"/>
      <c r="AB440" s="3"/>
      <c r="AC440" s="3"/>
      <c r="AD440" s="3"/>
    </row>
    <row r="441" customFormat="false" ht="83.25" hidden="false" customHeight="false" outlineLevel="0" collapsed="false">
      <c r="A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3"/>
      <c r="N441" s="3"/>
      <c r="O441" s="3"/>
      <c r="Z441" s="3"/>
      <c r="AB441" s="3"/>
      <c r="AC441" s="3"/>
      <c r="AD441" s="3"/>
    </row>
    <row r="442" customFormat="false" ht="83.25" hidden="false" customHeight="false" outlineLevel="0" collapsed="false">
      <c r="A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3"/>
      <c r="N442" s="3"/>
      <c r="O442" s="3"/>
      <c r="Z442" s="3"/>
      <c r="AB442" s="3"/>
      <c r="AC442" s="3"/>
      <c r="AD442" s="3"/>
    </row>
    <row r="443" customFormat="false" ht="83.25" hidden="false" customHeight="false" outlineLevel="0" collapsed="false">
      <c r="A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3"/>
      <c r="N443" s="3"/>
      <c r="O443" s="3"/>
      <c r="Z443" s="3"/>
      <c r="AB443" s="3"/>
      <c r="AC443" s="3"/>
      <c r="AD443" s="3"/>
    </row>
    <row r="444" customFormat="false" ht="83.25" hidden="false" customHeight="false" outlineLevel="0" collapsed="false">
      <c r="A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3"/>
      <c r="N444" s="3"/>
      <c r="O444" s="3"/>
      <c r="Z444" s="3"/>
      <c r="AB444" s="3"/>
      <c r="AC444" s="3"/>
      <c r="AD444" s="3"/>
    </row>
    <row r="445" customFormat="false" ht="83.25" hidden="false" customHeight="false" outlineLevel="0" collapsed="false">
      <c r="A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3"/>
      <c r="N445" s="3"/>
      <c r="O445" s="3"/>
      <c r="Z445" s="3"/>
      <c r="AB445" s="3"/>
      <c r="AC445" s="3"/>
      <c r="AD445" s="3"/>
    </row>
    <row r="446" customFormat="false" ht="83.25" hidden="false" customHeight="false" outlineLevel="0" collapsed="false">
      <c r="A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3"/>
      <c r="N446" s="3"/>
      <c r="O446" s="3"/>
      <c r="Z446" s="3"/>
      <c r="AB446" s="3"/>
      <c r="AC446" s="3"/>
      <c r="AD446" s="3"/>
    </row>
    <row r="447" customFormat="false" ht="83.25" hidden="false" customHeight="false" outlineLevel="0" collapsed="false">
      <c r="A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3"/>
      <c r="N447" s="3"/>
      <c r="O447" s="3"/>
      <c r="Z447" s="3"/>
      <c r="AB447" s="3"/>
      <c r="AC447" s="3"/>
      <c r="AD447" s="3"/>
    </row>
    <row r="448" customFormat="false" ht="83.25" hidden="false" customHeight="false" outlineLevel="0" collapsed="false">
      <c r="A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3"/>
      <c r="N448" s="3"/>
      <c r="O448" s="3"/>
      <c r="Z448" s="3"/>
      <c r="AB448" s="3"/>
      <c r="AC448" s="3"/>
      <c r="AD448" s="3"/>
    </row>
    <row r="449" customFormat="false" ht="83.25" hidden="false" customHeight="false" outlineLevel="0" collapsed="false">
      <c r="A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3"/>
      <c r="N449" s="3"/>
      <c r="O449" s="3"/>
      <c r="Z449" s="3"/>
      <c r="AB449" s="3"/>
      <c r="AC449" s="3"/>
      <c r="AD449" s="3"/>
    </row>
    <row r="450" customFormat="false" ht="83.25" hidden="false" customHeight="false" outlineLevel="0" collapsed="false">
      <c r="A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3"/>
      <c r="N450" s="3"/>
      <c r="O450" s="3"/>
      <c r="Z450" s="3"/>
      <c r="AB450" s="3"/>
      <c r="AC450" s="3"/>
      <c r="AD450" s="3"/>
    </row>
    <row r="451" customFormat="false" ht="83.25" hidden="false" customHeight="false" outlineLevel="0" collapsed="false">
      <c r="A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3"/>
      <c r="N451" s="3"/>
      <c r="O451" s="3"/>
      <c r="Z451" s="3"/>
      <c r="AB451" s="3"/>
      <c r="AC451" s="3"/>
      <c r="AD451" s="3"/>
    </row>
    <row r="452" customFormat="false" ht="83.25" hidden="false" customHeight="false" outlineLevel="0" collapsed="false">
      <c r="A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3"/>
      <c r="N452" s="3"/>
      <c r="O452" s="3"/>
      <c r="Z452" s="3"/>
      <c r="AB452" s="3"/>
      <c r="AC452" s="3"/>
      <c r="AD452" s="3"/>
    </row>
    <row r="453" customFormat="false" ht="83.25" hidden="false" customHeight="false" outlineLevel="0" collapsed="false">
      <c r="A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3"/>
      <c r="N453" s="3"/>
      <c r="O453" s="3"/>
      <c r="Z453" s="3"/>
      <c r="AB453" s="3"/>
      <c r="AC453" s="3"/>
      <c r="AD453" s="3"/>
    </row>
    <row r="454" customFormat="false" ht="83.25" hidden="false" customHeight="false" outlineLevel="0" collapsed="false">
      <c r="A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3"/>
      <c r="N454" s="3"/>
      <c r="O454" s="3"/>
      <c r="Z454" s="3"/>
      <c r="AB454" s="3"/>
      <c r="AC454" s="3"/>
      <c r="AD454" s="3"/>
    </row>
    <row r="455" customFormat="false" ht="83.25" hidden="false" customHeight="false" outlineLevel="0" collapsed="false">
      <c r="A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3"/>
      <c r="N455" s="3"/>
      <c r="O455" s="3"/>
      <c r="Z455" s="3"/>
      <c r="AB455" s="3"/>
      <c r="AC455" s="3"/>
      <c r="AD455" s="3"/>
    </row>
    <row r="456" customFormat="false" ht="83.25" hidden="false" customHeight="false" outlineLevel="0" collapsed="false">
      <c r="A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3"/>
      <c r="N456" s="3"/>
      <c r="O456" s="3"/>
      <c r="Z456" s="3"/>
      <c r="AB456" s="3"/>
      <c r="AC456" s="3"/>
      <c r="AD456" s="3"/>
    </row>
    <row r="457" customFormat="false" ht="83.25" hidden="false" customHeight="false" outlineLevel="0" collapsed="false">
      <c r="A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3"/>
      <c r="N457" s="3"/>
      <c r="O457" s="3"/>
      <c r="Z457" s="3"/>
      <c r="AB457" s="3"/>
      <c r="AC457" s="3"/>
      <c r="AD457" s="3"/>
    </row>
    <row r="458" customFormat="false" ht="83.25" hidden="false" customHeight="false" outlineLevel="0" collapsed="false">
      <c r="A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3"/>
      <c r="N458" s="3"/>
      <c r="O458" s="3"/>
      <c r="Z458" s="3"/>
      <c r="AB458" s="3"/>
      <c r="AC458" s="3"/>
      <c r="AD458" s="3"/>
    </row>
    <row r="459" customFormat="false" ht="83.25" hidden="false" customHeight="false" outlineLevel="0" collapsed="false">
      <c r="A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N459" s="78"/>
      <c r="O459" s="79"/>
      <c r="Z459" s="3"/>
      <c r="AB459" s="3"/>
      <c r="AC459" s="3"/>
      <c r="AD459" s="3"/>
    </row>
    <row r="460" customFormat="false" ht="83.25" hidden="false" customHeight="false" outlineLevel="0" collapsed="false">
      <c r="A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Z460" s="3"/>
      <c r="AB460" s="3"/>
      <c r="AC460" s="3"/>
      <c r="AD460" s="3"/>
    </row>
    <row r="461" customFormat="false" ht="83.25" hidden="false" customHeight="false" outlineLevel="0" collapsed="false">
      <c r="A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Z461" s="3"/>
      <c r="AB461" s="3"/>
      <c r="AC461" s="3"/>
      <c r="AD461" s="3"/>
    </row>
    <row r="462" customFormat="false" ht="83.25" hidden="false" customHeight="false" outlineLevel="0" collapsed="false">
      <c r="A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Z462" s="3"/>
      <c r="AB462" s="3"/>
      <c r="AC462" s="3"/>
      <c r="AD462" s="3"/>
    </row>
    <row r="463" customFormat="false" ht="83.25" hidden="false" customHeight="false" outlineLevel="0" collapsed="false">
      <c r="A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Z463" s="3"/>
      <c r="AB463" s="3"/>
      <c r="AC463" s="3"/>
      <c r="AD463" s="3"/>
    </row>
    <row r="464" customFormat="false" ht="83.25" hidden="false" customHeight="false" outlineLevel="0" collapsed="false">
      <c r="A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Z464" s="3"/>
      <c r="AB464" s="3"/>
      <c r="AC464" s="3"/>
      <c r="AD464" s="3"/>
    </row>
    <row r="465" customFormat="false" ht="83.25" hidden="false" customHeight="false" outlineLevel="0" collapsed="false">
      <c r="A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Z465" s="3"/>
      <c r="AB465" s="3"/>
      <c r="AC465" s="3"/>
      <c r="AD465" s="3"/>
    </row>
    <row r="466" customFormat="false" ht="83.25" hidden="false" customHeight="false" outlineLevel="0" collapsed="false">
      <c r="A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Z466" s="3"/>
      <c r="AB466" s="3"/>
      <c r="AC466" s="3"/>
      <c r="AD466" s="3"/>
    </row>
    <row r="467" customFormat="false" ht="83.25" hidden="false" customHeight="false" outlineLevel="0" collapsed="false">
      <c r="A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Z467" s="3"/>
      <c r="AB467" s="3"/>
      <c r="AC467" s="3"/>
      <c r="AD467" s="3"/>
    </row>
    <row r="468" customFormat="false" ht="83.25" hidden="false" customHeight="false" outlineLevel="0" collapsed="false">
      <c r="A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Z468" s="3"/>
      <c r="AB468" s="3"/>
      <c r="AC468" s="3"/>
      <c r="AD468" s="3"/>
    </row>
    <row r="469" customFormat="false" ht="83.25" hidden="false" customHeight="false" outlineLevel="0" collapsed="false">
      <c r="A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3"/>
      <c r="AB469" s="3"/>
      <c r="AC469" s="3"/>
      <c r="AD469" s="3"/>
    </row>
    <row r="470" customFormat="false" ht="83.25" hidden="false" customHeight="false" outlineLevel="0" collapsed="false">
      <c r="A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3"/>
      <c r="AB470" s="3"/>
      <c r="AC470" s="3"/>
      <c r="AD470" s="3"/>
    </row>
    <row r="471" customFormat="false" ht="83.25" hidden="false" customHeight="false" outlineLevel="0" collapsed="false">
      <c r="A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3"/>
      <c r="AB471" s="3"/>
      <c r="AC471" s="3"/>
      <c r="AD471" s="3"/>
    </row>
    <row r="472" customFormat="false" ht="83.25" hidden="false" customHeight="false" outlineLevel="0" collapsed="false">
      <c r="A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3"/>
      <c r="AB472" s="3"/>
      <c r="AC472" s="3"/>
      <c r="AD472" s="3"/>
    </row>
    <row r="473" customFormat="false" ht="83.25" hidden="false" customHeight="false" outlineLevel="0" collapsed="false">
      <c r="A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3"/>
      <c r="AB473" s="3"/>
      <c r="AC473" s="3"/>
      <c r="AD473" s="3"/>
    </row>
    <row r="474" customFormat="false" ht="83.25" hidden="false" customHeight="false" outlineLevel="0" collapsed="false">
      <c r="A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3"/>
      <c r="AB474" s="3"/>
      <c r="AC474" s="3"/>
      <c r="AD474" s="3"/>
    </row>
    <row r="475" customFormat="false" ht="83.25" hidden="false" customHeight="false" outlineLevel="0" collapsed="false">
      <c r="A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3"/>
      <c r="AB475" s="3"/>
      <c r="AC475" s="3"/>
      <c r="AD475" s="3"/>
    </row>
    <row r="476" customFormat="false" ht="83.25" hidden="false" customHeight="false" outlineLevel="0" collapsed="false">
      <c r="A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3"/>
      <c r="AB476" s="3"/>
      <c r="AC476" s="3"/>
      <c r="AD476" s="3"/>
    </row>
    <row r="477" customFormat="false" ht="83.25" hidden="false" customHeight="false" outlineLevel="0" collapsed="false">
      <c r="A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3"/>
      <c r="AB477" s="3"/>
      <c r="AC477" s="3"/>
      <c r="AD477" s="3"/>
    </row>
    <row r="478" customFormat="false" ht="83.25" hidden="false" customHeight="false" outlineLevel="0" collapsed="false">
      <c r="A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3"/>
      <c r="AB478" s="3"/>
      <c r="AC478" s="3"/>
      <c r="AD478" s="3"/>
    </row>
    <row r="479" customFormat="false" ht="83.25" hidden="false" customHeight="false" outlineLevel="0" collapsed="false">
      <c r="A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3"/>
      <c r="AB479" s="3"/>
      <c r="AC479" s="3"/>
      <c r="AD479" s="3"/>
    </row>
    <row r="480" customFormat="false" ht="83.25" hidden="false" customHeight="false" outlineLevel="0" collapsed="false">
      <c r="A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3"/>
      <c r="AB480" s="3"/>
      <c r="AC480" s="3"/>
      <c r="AD480" s="3"/>
    </row>
    <row r="481" customFormat="false" ht="83.25" hidden="false" customHeight="false" outlineLevel="0" collapsed="false">
      <c r="A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3"/>
      <c r="AB481" s="3"/>
      <c r="AC481" s="3"/>
      <c r="AD481" s="3"/>
    </row>
    <row r="482" customFormat="false" ht="83.25" hidden="false" customHeight="false" outlineLevel="0" collapsed="false">
      <c r="A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3"/>
      <c r="AB482" s="3"/>
      <c r="AC482" s="3"/>
      <c r="AD482" s="3"/>
    </row>
    <row r="483" customFormat="false" ht="83.25" hidden="false" customHeight="false" outlineLevel="0" collapsed="false">
      <c r="A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3"/>
      <c r="AB483" s="3"/>
      <c r="AC483" s="3"/>
      <c r="AD483" s="3"/>
    </row>
    <row r="484" customFormat="false" ht="83.25" hidden="false" customHeight="false" outlineLevel="0" collapsed="false">
      <c r="A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3"/>
      <c r="AB484" s="3"/>
      <c r="AC484" s="3"/>
      <c r="AD484" s="3"/>
    </row>
    <row r="485" customFormat="false" ht="83.25" hidden="false" customHeight="false" outlineLevel="0" collapsed="false">
      <c r="A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3"/>
      <c r="AB485" s="3"/>
      <c r="AC485" s="3"/>
      <c r="AD485" s="3"/>
    </row>
    <row r="486" customFormat="false" ht="83.25" hidden="false" customHeight="false" outlineLevel="0" collapsed="false">
      <c r="A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3"/>
      <c r="AB486" s="3"/>
      <c r="AC486" s="3"/>
      <c r="AD486" s="3"/>
    </row>
    <row r="487" customFormat="false" ht="83.25" hidden="false" customHeight="false" outlineLevel="0" collapsed="false">
      <c r="A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3"/>
      <c r="AB487" s="3"/>
      <c r="AC487" s="3"/>
      <c r="AD487" s="3"/>
    </row>
    <row r="488" customFormat="false" ht="83.25" hidden="false" customHeight="false" outlineLevel="0" collapsed="false">
      <c r="A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3"/>
      <c r="AB488" s="3"/>
      <c r="AC488" s="3"/>
      <c r="AD488" s="3"/>
    </row>
    <row r="489" customFormat="false" ht="83.25" hidden="false" customHeight="false" outlineLevel="0" collapsed="false">
      <c r="A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3"/>
      <c r="AB489" s="3"/>
      <c r="AC489" s="3"/>
      <c r="AD489" s="3"/>
    </row>
    <row r="490" customFormat="false" ht="83.25" hidden="false" customHeight="false" outlineLevel="0" collapsed="false">
      <c r="A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3"/>
      <c r="AB490" s="3"/>
      <c r="AC490" s="3"/>
      <c r="AD490" s="3"/>
    </row>
    <row r="491" customFormat="false" ht="83.25" hidden="false" customHeight="false" outlineLevel="0" collapsed="false">
      <c r="A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3"/>
      <c r="AB491" s="3"/>
      <c r="AC491" s="3"/>
      <c r="AD491" s="3"/>
    </row>
    <row r="492" customFormat="false" ht="83.25" hidden="false" customHeight="false" outlineLevel="0" collapsed="false">
      <c r="A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3"/>
      <c r="AB492" s="3"/>
      <c r="AC492" s="3"/>
      <c r="AD492" s="3"/>
    </row>
    <row r="493" customFormat="false" ht="83.25" hidden="false" customHeight="false" outlineLevel="0" collapsed="false">
      <c r="A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3"/>
      <c r="AB493" s="3"/>
      <c r="AC493" s="3"/>
      <c r="AD493" s="3"/>
    </row>
    <row r="494" customFormat="false" ht="83.25" hidden="false" customHeight="false" outlineLevel="0" collapsed="false">
      <c r="A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3"/>
      <c r="AB494" s="3"/>
      <c r="AC494" s="3"/>
      <c r="AD494" s="3"/>
    </row>
    <row r="495" customFormat="false" ht="83.25" hidden="false" customHeight="false" outlineLevel="0" collapsed="false">
      <c r="A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3"/>
      <c r="AB495" s="3"/>
      <c r="AC495" s="3"/>
      <c r="AD495" s="3"/>
    </row>
    <row r="496" customFormat="false" ht="83.25" hidden="false" customHeight="false" outlineLevel="0" collapsed="false">
      <c r="A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3"/>
      <c r="AB496" s="3"/>
      <c r="AC496" s="3"/>
      <c r="AD496" s="3"/>
    </row>
    <row r="497" customFormat="false" ht="83.25" hidden="false" customHeight="false" outlineLevel="0" collapsed="false">
      <c r="A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3"/>
      <c r="AB497" s="3"/>
      <c r="AC497" s="3"/>
      <c r="AD497" s="3"/>
    </row>
    <row r="498" customFormat="false" ht="83.25" hidden="false" customHeight="false" outlineLevel="0" collapsed="false">
      <c r="A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3"/>
      <c r="AB498" s="3"/>
      <c r="AC498" s="3"/>
      <c r="AD498" s="3"/>
    </row>
    <row r="499" customFormat="false" ht="83.25" hidden="false" customHeight="false" outlineLevel="0" collapsed="false">
      <c r="A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3"/>
      <c r="AB499" s="3"/>
      <c r="AC499" s="3"/>
      <c r="AD499" s="3"/>
    </row>
    <row r="500" customFormat="false" ht="83.25" hidden="false" customHeight="false" outlineLevel="0" collapsed="false">
      <c r="A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3"/>
      <c r="AB500" s="3"/>
      <c r="AC500" s="3"/>
      <c r="AD500" s="3"/>
    </row>
    <row r="501" customFormat="false" ht="83.25" hidden="false" customHeight="false" outlineLevel="0" collapsed="false">
      <c r="A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3"/>
      <c r="AB501" s="3"/>
      <c r="AC501" s="3"/>
      <c r="AD501" s="3"/>
    </row>
    <row r="502" customFormat="false" ht="83.25" hidden="false" customHeight="false" outlineLevel="0" collapsed="false">
      <c r="A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3"/>
      <c r="AB502" s="3"/>
      <c r="AC502" s="3"/>
      <c r="AD502" s="3"/>
    </row>
    <row r="503" customFormat="false" ht="83.25" hidden="false" customHeight="false" outlineLevel="0" collapsed="false">
      <c r="A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3"/>
      <c r="AB503" s="3"/>
      <c r="AC503" s="3"/>
      <c r="AD503" s="3"/>
    </row>
    <row r="504" customFormat="false" ht="83.25" hidden="false" customHeight="false" outlineLevel="0" collapsed="false">
      <c r="A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3"/>
      <c r="AB504" s="3"/>
      <c r="AC504" s="3"/>
      <c r="AD504" s="3"/>
    </row>
    <row r="505" customFormat="false" ht="83.25" hidden="false" customHeight="false" outlineLevel="0" collapsed="false">
      <c r="A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3"/>
      <c r="AB505" s="3"/>
      <c r="AC505" s="3"/>
      <c r="AD505" s="3"/>
    </row>
    <row r="506" customFormat="false" ht="83.25" hidden="false" customHeight="false" outlineLevel="0" collapsed="false">
      <c r="A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3"/>
      <c r="AB506" s="3"/>
      <c r="AC506" s="3"/>
      <c r="AD506" s="3"/>
    </row>
    <row r="507" customFormat="false" ht="83.25" hidden="false" customHeight="false" outlineLevel="0" collapsed="false">
      <c r="A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3"/>
      <c r="AB507" s="3"/>
      <c r="AC507" s="3"/>
      <c r="AD507" s="3"/>
    </row>
    <row r="508" customFormat="false" ht="83.25" hidden="false" customHeight="false" outlineLevel="0" collapsed="false">
      <c r="A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3"/>
      <c r="AB508" s="3"/>
      <c r="AC508" s="3"/>
      <c r="AD508" s="3"/>
    </row>
    <row r="509" customFormat="false" ht="83.25" hidden="false" customHeight="false" outlineLevel="0" collapsed="false">
      <c r="A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3"/>
      <c r="AB509" s="3"/>
      <c r="AC509" s="3"/>
      <c r="AD509" s="3"/>
    </row>
    <row r="510" customFormat="false" ht="83.25" hidden="false" customHeight="false" outlineLevel="0" collapsed="false">
      <c r="A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3"/>
      <c r="AB510" s="3"/>
      <c r="AC510" s="3"/>
      <c r="AD510" s="3"/>
    </row>
    <row r="511" customFormat="false" ht="83.25" hidden="false" customHeight="false" outlineLevel="0" collapsed="false">
      <c r="A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3"/>
      <c r="AB511" s="3"/>
      <c r="AC511" s="3"/>
      <c r="AD511" s="3"/>
    </row>
    <row r="512" customFormat="false" ht="83.25" hidden="false" customHeight="false" outlineLevel="0" collapsed="false">
      <c r="A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3"/>
      <c r="AB512" s="3"/>
      <c r="AC512" s="3"/>
      <c r="AD512" s="3"/>
    </row>
    <row r="513" customFormat="false" ht="83.25" hidden="false" customHeight="false" outlineLevel="0" collapsed="false">
      <c r="A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3"/>
      <c r="AB513" s="3"/>
      <c r="AC513" s="3"/>
      <c r="AD513" s="3"/>
    </row>
    <row r="514" customFormat="false" ht="83.25" hidden="false" customHeight="false" outlineLevel="0" collapsed="false">
      <c r="A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3"/>
      <c r="AB514" s="3"/>
      <c r="AC514" s="3"/>
      <c r="AD514" s="3"/>
    </row>
    <row r="515" customFormat="false" ht="83.25" hidden="false" customHeight="false" outlineLevel="0" collapsed="false">
      <c r="A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3"/>
      <c r="AB515" s="3"/>
      <c r="AC515" s="3"/>
      <c r="AD515" s="3"/>
    </row>
    <row r="516" customFormat="false" ht="83.25" hidden="false" customHeight="false" outlineLevel="0" collapsed="false">
      <c r="A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3"/>
      <c r="AB516" s="3"/>
      <c r="AC516" s="3"/>
      <c r="AD516" s="3"/>
    </row>
    <row r="517" customFormat="false" ht="83.25" hidden="false" customHeight="false" outlineLevel="0" collapsed="false">
      <c r="A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3"/>
      <c r="AB517" s="3"/>
      <c r="AC517" s="3"/>
      <c r="AD517" s="3"/>
    </row>
    <row r="518" customFormat="false" ht="83.25" hidden="false" customHeight="false" outlineLevel="0" collapsed="false">
      <c r="A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3"/>
      <c r="AB518" s="3"/>
      <c r="AC518" s="3"/>
      <c r="AD518" s="3"/>
    </row>
    <row r="519" customFormat="false" ht="83.25" hidden="false" customHeight="false" outlineLevel="0" collapsed="false">
      <c r="A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3"/>
      <c r="AB519" s="3"/>
      <c r="AC519" s="3"/>
      <c r="AD519" s="3"/>
    </row>
    <row r="520" customFormat="false" ht="83.25" hidden="false" customHeight="false" outlineLevel="0" collapsed="false">
      <c r="A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3"/>
      <c r="AB520" s="3"/>
      <c r="AC520" s="3"/>
      <c r="AD520" s="3"/>
    </row>
    <row r="521" customFormat="false" ht="83.25" hidden="false" customHeight="false" outlineLevel="0" collapsed="false">
      <c r="A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3"/>
      <c r="AB521" s="3"/>
      <c r="AC521" s="3"/>
      <c r="AD521" s="3"/>
    </row>
    <row r="522" customFormat="false" ht="83.25" hidden="false" customHeight="false" outlineLevel="0" collapsed="false">
      <c r="A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3"/>
      <c r="AB522" s="3"/>
      <c r="AC522" s="3"/>
      <c r="AD522" s="3"/>
    </row>
    <row r="523" customFormat="false" ht="83.25" hidden="false" customHeight="false" outlineLevel="0" collapsed="false">
      <c r="A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3"/>
      <c r="AB523" s="3"/>
      <c r="AC523" s="3"/>
      <c r="AD523" s="3"/>
    </row>
    <row r="524" customFormat="false" ht="83.25" hidden="false" customHeight="false" outlineLevel="0" collapsed="false">
      <c r="A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3"/>
      <c r="AB524" s="3"/>
      <c r="AC524" s="3"/>
      <c r="AD524" s="3"/>
    </row>
    <row r="525" customFormat="false" ht="83.25" hidden="false" customHeight="false" outlineLevel="0" collapsed="false">
      <c r="A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3"/>
      <c r="AB525" s="3"/>
      <c r="AC525" s="3"/>
      <c r="AD525" s="3"/>
    </row>
    <row r="526" customFormat="false" ht="83.25" hidden="false" customHeight="false" outlineLevel="0" collapsed="false">
      <c r="A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3"/>
      <c r="AB526" s="3"/>
      <c r="AC526" s="3"/>
      <c r="AD526" s="3"/>
    </row>
    <row r="527" customFormat="false" ht="83.25" hidden="false" customHeight="false" outlineLevel="0" collapsed="false">
      <c r="A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3"/>
      <c r="AB527" s="3"/>
      <c r="AC527" s="3"/>
      <c r="AD527" s="3"/>
    </row>
    <row r="528" customFormat="false" ht="83.25" hidden="false" customHeight="false" outlineLevel="0" collapsed="false">
      <c r="A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3"/>
      <c r="AB528" s="3"/>
      <c r="AC528" s="3"/>
      <c r="AD528" s="3"/>
    </row>
    <row r="529" customFormat="false" ht="83.25" hidden="false" customHeight="false" outlineLevel="0" collapsed="false">
      <c r="A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3"/>
      <c r="AB529" s="3"/>
      <c r="AC529" s="3"/>
      <c r="AD529" s="3"/>
    </row>
    <row r="530" customFormat="false" ht="83.25" hidden="false" customHeight="false" outlineLevel="0" collapsed="false">
      <c r="A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3"/>
      <c r="AB530" s="3"/>
      <c r="AC530" s="3"/>
      <c r="AD530" s="3"/>
    </row>
    <row r="531" customFormat="false" ht="83.25" hidden="false" customHeight="false" outlineLevel="0" collapsed="false">
      <c r="A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3"/>
      <c r="AB531" s="3"/>
      <c r="AC531" s="3"/>
      <c r="AD531" s="3"/>
    </row>
    <row r="532" customFormat="false" ht="83.25" hidden="false" customHeight="false" outlineLevel="0" collapsed="false">
      <c r="A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3"/>
      <c r="AB532" s="3"/>
      <c r="AC532" s="3"/>
      <c r="AD532" s="3"/>
    </row>
    <row r="533" customFormat="false" ht="83.25" hidden="false" customHeight="false" outlineLevel="0" collapsed="false">
      <c r="A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3"/>
      <c r="AB533" s="3"/>
      <c r="AC533" s="3"/>
      <c r="AD533" s="3"/>
    </row>
    <row r="534" customFormat="false" ht="83.25" hidden="false" customHeight="false" outlineLevel="0" collapsed="false">
      <c r="A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3"/>
      <c r="AB534" s="3"/>
      <c r="AC534" s="3"/>
      <c r="AD534" s="3"/>
    </row>
    <row r="535" customFormat="false" ht="83.25" hidden="false" customHeight="false" outlineLevel="0" collapsed="false">
      <c r="A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3"/>
      <c r="AB535" s="3"/>
      <c r="AC535" s="3"/>
      <c r="AD535" s="3"/>
    </row>
    <row r="536" customFormat="false" ht="83.25" hidden="false" customHeight="false" outlineLevel="0" collapsed="false">
      <c r="A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3"/>
      <c r="AB536" s="3"/>
      <c r="AC536" s="3"/>
      <c r="AD536" s="3"/>
    </row>
    <row r="537" customFormat="false" ht="83.25" hidden="false" customHeight="false" outlineLevel="0" collapsed="false">
      <c r="A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3"/>
      <c r="AB537" s="3"/>
      <c r="AC537" s="3"/>
      <c r="AD537" s="3"/>
    </row>
    <row r="538" customFormat="false" ht="83.25" hidden="false" customHeight="false" outlineLevel="0" collapsed="false">
      <c r="A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3"/>
      <c r="AB538" s="3"/>
      <c r="AC538" s="3"/>
      <c r="AD538" s="3"/>
    </row>
    <row r="539" customFormat="false" ht="83.25" hidden="false" customHeight="false" outlineLevel="0" collapsed="false">
      <c r="A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3"/>
      <c r="AB539" s="3"/>
      <c r="AC539" s="3"/>
      <c r="AD539" s="3"/>
    </row>
    <row r="540" customFormat="false" ht="83.25" hidden="false" customHeight="false" outlineLevel="0" collapsed="false">
      <c r="A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3"/>
      <c r="AB540" s="3"/>
      <c r="AC540" s="3"/>
      <c r="AD540" s="3"/>
    </row>
    <row r="541" customFormat="false" ht="83.25" hidden="false" customHeight="false" outlineLevel="0" collapsed="false">
      <c r="A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3"/>
      <c r="AB541" s="3"/>
      <c r="AC541" s="3"/>
      <c r="AD541" s="3"/>
    </row>
    <row r="542" customFormat="false" ht="83.25" hidden="false" customHeight="false" outlineLevel="0" collapsed="false">
      <c r="A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3"/>
      <c r="AB542" s="3"/>
      <c r="AC542" s="3"/>
      <c r="AD542" s="3"/>
    </row>
    <row r="543" customFormat="false" ht="83.25" hidden="false" customHeight="false" outlineLevel="0" collapsed="false">
      <c r="A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3"/>
      <c r="AB543" s="3"/>
      <c r="AC543" s="3"/>
      <c r="AD543" s="3"/>
    </row>
    <row r="544" customFormat="false" ht="83.25" hidden="false" customHeight="false" outlineLevel="0" collapsed="false">
      <c r="A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3"/>
      <c r="AB544" s="3"/>
      <c r="AC544" s="3"/>
      <c r="AD544" s="3"/>
    </row>
    <row r="545" customFormat="false" ht="83.25" hidden="false" customHeight="false" outlineLevel="0" collapsed="false">
      <c r="A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3"/>
      <c r="AB545" s="3"/>
      <c r="AC545" s="3"/>
      <c r="AD545" s="3"/>
    </row>
    <row r="546" customFormat="false" ht="83.25" hidden="false" customHeight="false" outlineLevel="0" collapsed="false">
      <c r="A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3"/>
      <c r="AB546" s="3"/>
      <c r="AC546" s="3"/>
      <c r="AD546" s="3"/>
    </row>
    <row r="547" customFormat="false" ht="83.25" hidden="false" customHeight="false" outlineLevel="0" collapsed="false">
      <c r="A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3"/>
      <c r="AB547" s="3"/>
      <c r="AC547" s="3"/>
      <c r="AD547" s="3"/>
    </row>
    <row r="548" customFormat="false" ht="83.25" hidden="false" customHeight="false" outlineLevel="0" collapsed="false">
      <c r="A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3"/>
      <c r="AB548" s="3"/>
      <c r="AC548" s="3"/>
      <c r="AD548" s="3"/>
    </row>
    <row r="549" customFormat="false" ht="83.25" hidden="false" customHeight="false" outlineLevel="0" collapsed="false">
      <c r="A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3"/>
      <c r="AB549" s="3"/>
      <c r="AC549" s="3"/>
      <c r="AD549" s="3"/>
    </row>
    <row r="550" customFormat="false" ht="83.25" hidden="false" customHeight="false" outlineLevel="0" collapsed="false">
      <c r="A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3"/>
      <c r="AB550" s="3"/>
      <c r="AC550" s="3"/>
      <c r="AD550" s="3"/>
    </row>
    <row r="551" customFormat="false" ht="83.25" hidden="false" customHeight="false" outlineLevel="0" collapsed="false">
      <c r="A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3"/>
      <c r="AB551" s="3"/>
      <c r="AC551" s="3"/>
      <c r="AD551" s="3"/>
    </row>
    <row r="552" customFormat="false" ht="83.25" hidden="false" customHeight="false" outlineLevel="0" collapsed="false">
      <c r="A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3"/>
      <c r="AB552" s="3"/>
      <c r="AC552" s="3"/>
      <c r="AD552" s="3"/>
    </row>
    <row r="553" customFormat="false" ht="83.25" hidden="false" customHeight="false" outlineLevel="0" collapsed="false">
      <c r="A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3"/>
      <c r="AB553" s="3"/>
      <c r="AC553" s="3"/>
      <c r="AD553" s="3"/>
    </row>
    <row r="554" customFormat="false" ht="83.25" hidden="false" customHeight="false" outlineLevel="0" collapsed="false">
      <c r="A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3"/>
      <c r="AB554" s="3"/>
      <c r="AC554" s="3"/>
      <c r="AD554" s="3"/>
    </row>
    <row r="555" customFormat="false" ht="83.25" hidden="false" customHeight="false" outlineLevel="0" collapsed="false">
      <c r="A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3"/>
      <c r="AB555" s="3"/>
      <c r="AC555" s="3"/>
      <c r="AD555" s="3"/>
    </row>
    <row r="556" customFormat="false" ht="83.25" hidden="false" customHeight="false" outlineLevel="0" collapsed="false">
      <c r="A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3"/>
      <c r="AB556" s="3"/>
      <c r="AC556" s="3"/>
      <c r="AD556" s="3"/>
    </row>
    <row r="557" customFormat="false" ht="83.25" hidden="false" customHeight="false" outlineLevel="0" collapsed="false">
      <c r="A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3"/>
      <c r="AB557" s="3"/>
      <c r="AC557" s="3"/>
      <c r="AD557" s="3"/>
    </row>
    <row r="558" customFormat="false" ht="83.25" hidden="false" customHeight="false" outlineLevel="0" collapsed="false">
      <c r="A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3"/>
      <c r="AB558" s="3"/>
      <c r="AC558" s="3"/>
      <c r="AD558" s="3"/>
    </row>
    <row r="559" customFormat="false" ht="83.25" hidden="false" customHeight="false" outlineLevel="0" collapsed="false">
      <c r="A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3"/>
      <c r="AB559" s="3"/>
      <c r="AC559" s="3"/>
      <c r="AD559" s="3"/>
    </row>
    <row r="560" customFormat="false" ht="83.25" hidden="false" customHeight="false" outlineLevel="0" collapsed="false">
      <c r="A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3"/>
      <c r="AB560" s="3"/>
      <c r="AC560" s="3"/>
      <c r="AD560" s="3"/>
    </row>
    <row r="561" customFormat="false" ht="83.25" hidden="false" customHeight="false" outlineLevel="0" collapsed="false">
      <c r="A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3"/>
      <c r="AB561" s="3"/>
      <c r="AC561" s="3"/>
      <c r="AD561" s="3"/>
    </row>
    <row r="562" customFormat="false" ht="83.25" hidden="false" customHeight="false" outlineLevel="0" collapsed="false">
      <c r="A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3"/>
      <c r="AB562" s="3"/>
      <c r="AC562" s="3"/>
      <c r="AD562" s="3"/>
    </row>
    <row r="563" customFormat="false" ht="83.25" hidden="false" customHeight="false" outlineLevel="0" collapsed="false">
      <c r="A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3"/>
      <c r="AB563" s="3"/>
      <c r="AC563" s="3"/>
      <c r="AD563" s="3"/>
    </row>
    <row r="564" customFormat="false" ht="83.25" hidden="false" customHeight="false" outlineLevel="0" collapsed="false">
      <c r="A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3"/>
      <c r="AB564" s="3"/>
      <c r="AC564" s="3"/>
      <c r="AD564" s="3"/>
    </row>
    <row r="565" customFormat="false" ht="83.25" hidden="false" customHeight="false" outlineLevel="0" collapsed="false">
      <c r="A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3"/>
      <c r="AB565" s="3"/>
      <c r="AC565" s="3"/>
      <c r="AD565" s="3"/>
    </row>
    <row r="566" customFormat="false" ht="83.25" hidden="false" customHeight="false" outlineLevel="0" collapsed="false">
      <c r="A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3"/>
      <c r="AB566" s="3"/>
      <c r="AC566" s="3"/>
      <c r="AD566" s="3"/>
    </row>
    <row r="567" customFormat="false" ht="83.25" hidden="false" customHeight="false" outlineLevel="0" collapsed="false">
      <c r="A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3"/>
      <c r="AB567" s="3"/>
      <c r="AC567" s="3"/>
      <c r="AD567" s="3"/>
    </row>
    <row r="568" customFormat="false" ht="83.25" hidden="false" customHeight="false" outlineLevel="0" collapsed="false">
      <c r="A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3"/>
      <c r="AB568" s="3"/>
      <c r="AC568" s="3"/>
      <c r="AD568" s="3"/>
    </row>
    <row r="569" customFormat="false" ht="83.25" hidden="false" customHeight="false" outlineLevel="0" collapsed="false">
      <c r="A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3"/>
      <c r="AB569" s="3"/>
      <c r="AC569" s="3"/>
      <c r="AD569" s="3"/>
    </row>
    <row r="570" customFormat="false" ht="83.25" hidden="false" customHeight="false" outlineLevel="0" collapsed="false">
      <c r="A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3"/>
      <c r="AB570" s="3"/>
      <c r="AC570" s="3"/>
      <c r="AD570" s="3"/>
    </row>
    <row r="571" customFormat="false" ht="83.25" hidden="false" customHeight="false" outlineLevel="0" collapsed="false">
      <c r="A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3"/>
      <c r="AB571" s="3"/>
      <c r="AC571" s="3"/>
      <c r="AD571" s="3"/>
    </row>
    <row r="572" customFormat="false" ht="83.25" hidden="false" customHeight="false" outlineLevel="0" collapsed="false">
      <c r="A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3"/>
      <c r="AB572" s="3"/>
      <c r="AC572" s="3"/>
      <c r="AD572" s="3"/>
    </row>
    <row r="573" customFormat="false" ht="83.25" hidden="false" customHeight="false" outlineLevel="0" collapsed="false">
      <c r="A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3"/>
      <c r="AB573" s="3"/>
      <c r="AC573" s="3"/>
      <c r="AD573" s="3"/>
    </row>
    <row r="574" customFormat="false" ht="83.25" hidden="false" customHeight="false" outlineLevel="0" collapsed="false">
      <c r="A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3"/>
      <c r="AB574" s="3"/>
      <c r="AC574" s="3"/>
      <c r="AD574" s="3"/>
    </row>
  </sheetData>
  <mergeCells count="383">
    <mergeCell ref="A1:AD1"/>
    <mergeCell ref="A2:AD2"/>
    <mergeCell ref="A3:A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7:AD7"/>
    <mergeCell ref="A14:AD14"/>
    <mergeCell ref="A27:AD27"/>
    <mergeCell ref="A28:AD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32:AD32"/>
    <mergeCell ref="A39:AD39"/>
    <mergeCell ref="A52:AD52"/>
    <mergeCell ref="A53:AD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57:AD57"/>
    <mergeCell ref="A65:AD65"/>
    <mergeCell ref="A77:AD77"/>
    <mergeCell ref="A78:AD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Z79:Z80"/>
    <mergeCell ref="AA79:AA80"/>
    <mergeCell ref="AB79:AB80"/>
    <mergeCell ref="AC79:AC80"/>
    <mergeCell ref="AD79:AD80"/>
    <mergeCell ref="A82:AD82"/>
    <mergeCell ref="A91:AD91"/>
    <mergeCell ref="A104:AD104"/>
    <mergeCell ref="A105:AD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AB106:AB107"/>
    <mergeCell ref="AC106:AC107"/>
    <mergeCell ref="AD106:AD107"/>
    <mergeCell ref="A109:AD109"/>
    <mergeCell ref="A116:AD116"/>
    <mergeCell ref="A127:AD127"/>
    <mergeCell ref="A128:AD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R129:R130"/>
    <mergeCell ref="S129:S130"/>
    <mergeCell ref="T129:T130"/>
    <mergeCell ref="U129:U130"/>
    <mergeCell ref="V129:V130"/>
    <mergeCell ref="W129:W130"/>
    <mergeCell ref="X129:X130"/>
    <mergeCell ref="Y129:Y130"/>
    <mergeCell ref="Z129:Z130"/>
    <mergeCell ref="AA129:AA130"/>
    <mergeCell ref="AB129:AB130"/>
    <mergeCell ref="AC129:AC130"/>
    <mergeCell ref="AD129:AD130"/>
    <mergeCell ref="A132:AD132"/>
    <mergeCell ref="A139:AD139"/>
    <mergeCell ref="A149:AD149"/>
    <mergeCell ref="A150:AD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S151:S152"/>
    <mergeCell ref="T151:T152"/>
    <mergeCell ref="U151:U152"/>
    <mergeCell ref="V151:V152"/>
    <mergeCell ref="W151:W152"/>
    <mergeCell ref="X151:X152"/>
    <mergeCell ref="Y151:Y152"/>
    <mergeCell ref="Z151:Z152"/>
    <mergeCell ref="AA151:AA152"/>
    <mergeCell ref="AB151:AB152"/>
    <mergeCell ref="AC151:AC152"/>
    <mergeCell ref="AD151:AD152"/>
    <mergeCell ref="A154:AD154"/>
    <mergeCell ref="A162:AD162"/>
    <mergeCell ref="A175:AD175"/>
    <mergeCell ref="A176:AD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O177:O178"/>
    <mergeCell ref="P177:P178"/>
    <mergeCell ref="Q177:Q178"/>
    <mergeCell ref="R177:R178"/>
    <mergeCell ref="S177:S178"/>
    <mergeCell ref="T177:T178"/>
    <mergeCell ref="U177:U178"/>
    <mergeCell ref="V177:V178"/>
    <mergeCell ref="W177:W178"/>
    <mergeCell ref="X177:X178"/>
    <mergeCell ref="Y177:Y178"/>
    <mergeCell ref="Z177:Z178"/>
    <mergeCell ref="AA177:AA178"/>
    <mergeCell ref="AB177:AB178"/>
    <mergeCell ref="AC177:AC178"/>
    <mergeCell ref="AD177:AD178"/>
    <mergeCell ref="A180:AD180"/>
    <mergeCell ref="A187:AD187"/>
    <mergeCell ref="A199:AD199"/>
    <mergeCell ref="A200:AD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J201:J202"/>
    <mergeCell ref="K201:K202"/>
    <mergeCell ref="L201:L202"/>
    <mergeCell ref="M201:M202"/>
    <mergeCell ref="N201:N202"/>
    <mergeCell ref="O201:O202"/>
    <mergeCell ref="P201:P202"/>
    <mergeCell ref="Q201:Q202"/>
    <mergeCell ref="R201:R202"/>
    <mergeCell ref="S201:S202"/>
    <mergeCell ref="T201:T202"/>
    <mergeCell ref="U201:U202"/>
    <mergeCell ref="V201:V202"/>
    <mergeCell ref="W201:W202"/>
    <mergeCell ref="X201:X202"/>
    <mergeCell ref="Y201:Y202"/>
    <mergeCell ref="Z201:Z202"/>
    <mergeCell ref="AA201:AA202"/>
    <mergeCell ref="AB201:AB202"/>
    <mergeCell ref="AC201:AC202"/>
    <mergeCell ref="AD201:AD202"/>
    <mergeCell ref="A204:AD204"/>
    <mergeCell ref="A211:AD211"/>
    <mergeCell ref="A222:AD222"/>
    <mergeCell ref="A223:AD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L224:L225"/>
    <mergeCell ref="M224:M225"/>
    <mergeCell ref="N224:N225"/>
    <mergeCell ref="O224:O225"/>
    <mergeCell ref="P224:P225"/>
    <mergeCell ref="Q224:Q225"/>
    <mergeCell ref="R224:R225"/>
    <mergeCell ref="S224:S225"/>
    <mergeCell ref="T224:T225"/>
    <mergeCell ref="U224:U225"/>
    <mergeCell ref="V224:V225"/>
    <mergeCell ref="W224:W225"/>
    <mergeCell ref="X224:X225"/>
    <mergeCell ref="Y224:Y225"/>
    <mergeCell ref="Z224:Z225"/>
    <mergeCell ref="AA224:AA225"/>
    <mergeCell ref="AB224:AB225"/>
    <mergeCell ref="AC224:AC225"/>
    <mergeCell ref="AD224:AD225"/>
    <mergeCell ref="A227:AD227"/>
    <mergeCell ref="A234:AD234"/>
    <mergeCell ref="A245:AD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J246:J247"/>
    <mergeCell ref="K246:K247"/>
    <mergeCell ref="L246:L247"/>
    <mergeCell ref="M246:M247"/>
    <mergeCell ref="N246:N247"/>
    <mergeCell ref="O246:O247"/>
    <mergeCell ref="P246:P247"/>
    <mergeCell ref="Q246:Q247"/>
    <mergeCell ref="R246:R247"/>
    <mergeCell ref="S246:S247"/>
    <mergeCell ref="T246:T247"/>
    <mergeCell ref="U246:U247"/>
    <mergeCell ref="V246:V247"/>
    <mergeCell ref="W246:W247"/>
    <mergeCell ref="X246:X247"/>
    <mergeCell ref="Y246:Y247"/>
    <mergeCell ref="Z246:Z247"/>
    <mergeCell ref="AA246:AA247"/>
    <mergeCell ref="AB246:AB247"/>
    <mergeCell ref="AC246:AC247"/>
    <mergeCell ref="AD246:AD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6" man="true" max="16383" min="0"/>
    <brk id="51" man="true" max="16383" min="0"/>
    <brk id="76" man="true" max="16383" min="0"/>
    <brk id="103" man="true" max="16383" min="0"/>
    <brk id="126" man="true" max="16383" min="0"/>
    <brk id="148" man="true" max="16383" min="0"/>
    <brk id="174" man="true" max="16383" min="0"/>
    <brk id="198" man="true" max="16383" min="0"/>
    <brk id="221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307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100" zoomScalePageLayoutView="25" workbookViewId="0">
      <selection pane="topLeft" activeCell="A1" activeCellId="0" sqref="A1:O1"/>
    </sheetView>
  </sheetViews>
  <sheetFormatPr defaultColWidth="31.41796875" defaultRowHeight="70.5" zeroHeight="false" outlineLevelRow="0" outlineLevelCol="0"/>
  <cols>
    <col collapsed="false" customWidth="true" hidden="false" outlineLevel="0" max="1" min="1" style="80" width="36.7"/>
    <col collapsed="false" customWidth="true" hidden="false" outlineLevel="0" max="2" min="2" style="81" width="151.14"/>
    <col collapsed="false" customWidth="true" hidden="false" outlineLevel="0" max="3" min="3" style="82" width="53.41"/>
    <col collapsed="false" customWidth="true" hidden="false" outlineLevel="0" max="4" min="4" style="81" width="37.41"/>
    <col collapsed="false" customWidth="true" hidden="false" outlineLevel="0" max="5" min="5" style="81" width="41.85"/>
    <col collapsed="false" customWidth="true" hidden="false" outlineLevel="0" max="6" min="6" style="81" width="42.28"/>
    <col collapsed="false" customWidth="true" hidden="false" outlineLevel="0" max="7" min="7" style="81" width="65.85"/>
    <col collapsed="false" customWidth="true" hidden="false" outlineLevel="0" max="8" min="8" style="81" width="42.28"/>
    <col collapsed="false" customWidth="true" hidden="false" outlineLevel="0" max="9" min="9" style="81" width="50.42"/>
    <col collapsed="false" customWidth="true" hidden="false" outlineLevel="0" max="10" min="10" style="81" width="41.42"/>
    <col collapsed="false" customWidth="true" hidden="false" outlineLevel="0" max="11" min="11" style="81" width="43.99"/>
    <col collapsed="false" customWidth="true" hidden="false" outlineLevel="0" max="12" min="12" style="81" width="50.13"/>
    <col collapsed="false" customWidth="true" hidden="false" outlineLevel="0" max="13" min="13" style="81" width="44.99"/>
    <col collapsed="false" customWidth="true" hidden="false" outlineLevel="0" max="14" min="14" style="83" width="41.99"/>
    <col collapsed="false" customWidth="true" hidden="false" outlineLevel="0" max="15" min="15" style="84" width="40.84"/>
    <col collapsed="false" customWidth="false" hidden="false" outlineLevel="0" max="257" min="16" style="81" width="31.42"/>
  </cols>
  <sheetData>
    <row r="1" customFormat="false" ht="71.25" hidden="false" customHeight="true" outlineLevel="0" collapsed="false">
      <c r="A1" s="85" t="s">
        <v>18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</row>
    <row r="2" customFormat="false" ht="71.25" hidden="false" customHeight="true" outlineLevel="0" collapsed="false">
      <c r="A2" s="85" t="s">
        <v>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</row>
    <row r="3" customFormat="false" ht="71.25" hidden="false" customHeight="true" outlineLevel="0" collapsed="false">
      <c r="A3" s="86" t="s">
        <v>3</v>
      </c>
      <c r="B3" s="85" t="s">
        <v>4</v>
      </c>
      <c r="C3" s="87" t="s">
        <v>189</v>
      </c>
      <c r="D3" s="85" t="s">
        <v>190</v>
      </c>
      <c r="E3" s="85"/>
      <c r="F3" s="85"/>
      <c r="G3" s="85" t="s">
        <v>191</v>
      </c>
      <c r="H3" s="85" t="s">
        <v>192</v>
      </c>
      <c r="I3" s="85"/>
      <c r="J3" s="85"/>
      <c r="K3" s="85"/>
      <c r="L3" s="85" t="s">
        <v>193</v>
      </c>
      <c r="M3" s="85"/>
      <c r="N3" s="85"/>
      <c r="O3" s="85"/>
    </row>
    <row r="4" customFormat="false" ht="71.25" hidden="false" customHeight="false" outlineLevel="0" collapsed="false">
      <c r="A4" s="86"/>
      <c r="B4" s="85"/>
      <c r="C4" s="87"/>
      <c r="D4" s="88" t="s">
        <v>194</v>
      </c>
      <c r="E4" s="85" t="s">
        <v>195</v>
      </c>
      <c r="F4" s="85" t="s">
        <v>196</v>
      </c>
      <c r="G4" s="85"/>
      <c r="H4" s="85" t="s">
        <v>197</v>
      </c>
      <c r="I4" s="89" t="s">
        <v>198</v>
      </c>
      <c r="J4" s="85" t="s">
        <v>199</v>
      </c>
      <c r="K4" s="85" t="s">
        <v>200</v>
      </c>
      <c r="L4" s="85" t="s">
        <v>201</v>
      </c>
      <c r="M4" s="90" t="s">
        <v>202</v>
      </c>
      <c r="N4" s="90" t="s">
        <v>203</v>
      </c>
      <c r="O4" s="85" t="s">
        <v>204</v>
      </c>
    </row>
    <row r="5" customFormat="false" ht="71.25" hidden="false" customHeight="false" outlineLevel="0" collapsed="false">
      <c r="A5" s="91" t="n">
        <v>1</v>
      </c>
      <c r="B5" s="92" t="n">
        <v>2</v>
      </c>
      <c r="C5" s="87" t="n">
        <v>3</v>
      </c>
      <c r="D5" s="93" t="n">
        <v>4</v>
      </c>
      <c r="E5" s="92" t="n">
        <v>5</v>
      </c>
      <c r="F5" s="92" t="n">
        <v>6</v>
      </c>
      <c r="G5" s="92" t="n">
        <v>7</v>
      </c>
      <c r="H5" s="94" t="n">
        <v>8</v>
      </c>
      <c r="I5" s="92" t="n">
        <v>9</v>
      </c>
      <c r="J5" s="92" t="n">
        <v>10</v>
      </c>
      <c r="K5" s="92" t="n">
        <v>11</v>
      </c>
      <c r="L5" s="94" t="n">
        <v>12</v>
      </c>
      <c r="M5" s="95" t="n">
        <v>13</v>
      </c>
      <c r="N5" s="95" t="n">
        <v>14</v>
      </c>
      <c r="O5" s="92" t="n">
        <v>15</v>
      </c>
    </row>
    <row r="6" s="96" customFormat="true" ht="71.25" hidden="false" customHeight="true" outlineLevel="0" collapsed="false">
      <c r="A6" s="85" t="s">
        <v>20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</row>
    <row r="7" s="96" customFormat="true" ht="141.75" hidden="false" customHeight="false" outlineLevel="0" collapsed="false">
      <c r="A7" s="97" t="n">
        <v>53</v>
      </c>
      <c r="B7" s="98" t="s">
        <v>35</v>
      </c>
      <c r="C7" s="99" t="n">
        <v>200</v>
      </c>
      <c r="D7" s="100" t="n">
        <v>6.85</v>
      </c>
      <c r="E7" s="100" t="n">
        <v>7.47</v>
      </c>
      <c r="F7" s="100" t="n">
        <v>20.33</v>
      </c>
      <c r="G7" s="101" t="n">
        <v>174.67</v>
      </c>
      <c r="H7" s="101" t="n">
        <v>0.09</v>
      </c>
      <c r="I7" s="101" t="n">
        <v>1.21</v>
      </c>
      <c r="J7" s="101" t="n">
        <v>0.23</v>
      </c>
      <c r="K7" s="101" t="n">
        <v>0.05</v>
      </c>
      <c r="L7" s="102" t="n">
        <v>227.53</v>
      </c>
      <c r="M7" s="101" t="n">
        <v>182.65</v>
      </c>
      <c r="N7" s="103" t="n">
        <v>28.69</v>
      </c>
      <c r="O7" s="104" t="n">
        <v>0.36</v>
      </c>
    </row>
    <row r="8" s="96" customFormat="true" ht="158.25" hidden="false" customHeight="true" outlineLevel="0" collapsed="false">
      <c r="A8" s="105" t="n">
        <v>30</v>
      </c>
      <c r="B8" s="106" t="s">
        <v>36</v>
      </c>
      <c r="C8" s="105" t="n">
        <v>200</v>
      </c>
      <c r="D8" s="100" t="n">
        <v>0.04</v>
      </c>
      <c r="E8" s="100" t="n">
        <v>0</v>
      </c>
      <c r="F8" s="100" t="n">
        <v>10.13</v>
      </c>
      <c r="G8" s="100" t="n">
        <v>42</v>
      </c>
      <c r="H8" s="100" t="n">
        <v>0</v>
      </c>
      <c r="I8" s="107" t="n">
        <v>2</v>
      </c>
      <c r="J8" s="107" t="n">
        <v>0.01</v>
      </c>
      <c r="K8" s="108" t="n">
        <v>0</v>
      </c>
      <c r="L8" s="109" t="n">
        <v>2.3</v>
      </c>
      <c r="M8" s="110" t="n">
        <v>1.1</v>
      </c>
      <c r="N8" s="103" t="n">
        <v>0.6</v>
      </c>
      <c r="O8" s="101" t="n">
        <v>0.06</v>
      </c>
    </row>
    <row r="9" s="96" customFormat="true" ht="71.25" hidden="false" customHeight="false" outlineLevel="0" collapsed="false">
      <c r="A9" s="97" t="s">
        <v>37</v>
      </c>
      <c r="B9" s="98" t="s">
        <v>38</v>
      </c>
      <c r="C9" s="105" t="n">
        <v>20</v>
      </c>
      <c r="D9" s="101" t="n">
        <v>0.98</v>
      </c>
      <c r="E9" s="100" t="n">
        <v>0.2</v>
      </c>
      <c r="F9" s="100" t="n">
        <v>8.95</v>
      </c>
      <c r="G9" s="100" t="n">
        <v>40</v>
      </c>
      <c r="H9" s="100" t="n">
        <v>0.016</v>
      </c>
      <c r="I9" s="100" t="n">
        <v>0</v>
      </c>
      <c r="J9" s="100" t="n">
        <v>0</v>
      </c>
      <c r="K9" s="100" t="n">
        <v>0</v>
      </c>
      <c r="L9" s="109" t="n">
        <v>3.6</v>
      </c>
      <c r="M9" s="110" t="n">
        <v>18.4</v>
      </c>
      <c r="N9" s="103" t="n">
        <v>4</v>
      </c>
      <c r="O9" s="101" t="n">
        <v>0.58</v>
      </c>
    </row>
    <row r="10" s="96" customFormat="true" ht="141.75" hidden="false" customHeight="false" outlineLevel="0" collapsed="false">
      <c r="A10" s="97" t="s">
        <v>37</v>
      </c>
      <c r="B10" s="98" t="s">
        <v>39</v>
      </c>
      <c r="C10" s="105" t="n">
        <v>200</v>
      </c>
      <c r="D10" s="100" t="n">
        <v>0.8</v>
      </c>
      <c r="E10" s="100" t="n">
        <v>0.8</v>
      </c>
      <c r="F10" s="100" t="n">
        <v>19.6</v>
      </c>
      <c r="G10" s="100" t="n">
        <v>94</v>
      </c>
      <c r="H10" s="100" t="n">
        <v>0.07</v>
      </c>
      <c r="I10" s="100" t="n">
        <v>20</v>
      </c>
      <c r="J10" s="100" t="n">
        <v>0.4</v>
      </c>
      <c r="K10" s="100" t="n">
        <v>0</v>
      </c>
      <c r="L10" s="109" t="n">
        <v>31.11</v>
      </c>
      <c r="M10" s="110" t="n">
        <v>22.08</v>
      </c>
      <c r="N10" s="103" t="n">
        <v>18</v>
      </c>
      <c r="O10" s="101" t="n">
        <v>4.4</v>
      </c>
    </row>
    <row r="11" s="96" customFormat="true" ht="141.75" hidden="false" customHeight="false" outlineLevel="0" collapsed="false">
      <c r="A11" s="97" t="n">
        <v>93</v>
      </c>
      <c r="B11" s="98" t="s">
        <v>40</v>
      </c>
      <c r="C11" s="97" t="n">
        <v>40</v>
      </c>
      <c r="D11" s="100" t="n">
        <v>2.33</v>
      </c>
      <c r="E11" s="100" t="n">
        <v>0.24</v>
      </c>
      <c r="F11" s="100" t="n">
        <v>21.64</v>
      </c>
      <c r="G11" s="100" t="n">
        <v>96</v>
      </c>
      <c r="H11" s="100" t="n">
        <v>0.03</v>
      </c>
      <c r="I11" s="100" t="n">
        <v>0.02</v>
      </c>
      <c r="J11" s="100" t="n">
        <v>0.35</v>
      </c>
      <c r="K11" s="100" t="n">
        <v>0.03</v>
      </c>
      <c r="L11" s="109" t="n">
        <v>7.2</v>
      </c>
      <c r="M11" s="110" t="n">
        <v>21.3</v>
      </c>
      <c r="N11" s="103" t="n">
        <v>5.1</v>
      </c>
      <c r="O11" s="101" t="n">
        <v>0.43</v>
      </c>
    </row>
    <row r="12" customFormat="false" ht="71.25" hidden="false" customHeight="false" outlineLevel="0" collapsed="false">
      <c r="A12" s="97"/>
      <c r="B12" s="98" t="s">
        <v>41</v>
      </c>
      <c r="C12" s="97"/>
      <c r="D12" s="110" t="n">
        <f aca="false">D7+D8+D9+D10+D11</f>
        <v>11</v>
      </c>
      <c r="E12" s="110" t="n">
        <f aca="false">E7+E8+E9+E10+E11</f>
        <v>8.71</v>
      </c>
      <c r="F12" s="110" t="n">
        <f aca="false">F7+F8+F9+F10+F11</f>
        <v>80.65</v>
      </c>
      <c r="G12" s="110" t="n">
        <f aca="false">G7+G8+G9+G10+G11</f>
        <v>446.67</v>
      </c>
      <c r="H12" s="110" t="n">
        <f aca="false">H7+H8+H9+H10+H11</f>
        <v>0.206</v>
      </c>
      <c r="I12" s="110" t="n">
        <f aca="false">I7+I8+I9+I10+I11</f>
        <v>23.23</v>
      </c>
      <c r="J12" s="110" t="n">
        <f aca="false">J7+J8+J9+J10+J11</f>
        <v>0.99</v>
      </c>
      <c r="K12" s="110" t="n">
        <f aca="false">K7+K8+K9+K10+K11</f>
        <v>0.08</v>
      </c>
      <c r="L12" s="110" t="n">
        <f aca="false">L7+L8+L9+L10+L11</f>
        <v>271.74</v>
      </c>
      <c r="M12" s="110" t="n">
        <f aca="false">M7+M8+M9+M10+M11</f>
        <v>245.53</v>
      </c>
      <c r="N12" s="110" t="n">
        <f aca="false">N7+N8+N9+N10+N11</f>
        <v>56.39</v>
      </c>
      <c r="O12" s="110" t="n">
        <f aca="false">O7+O8+O9+O10+O11</f>
        <v>5.83</v>
      </c>
    </row>
    <row r="13" customFormat="false" ht="71.25" hidden="false" customHeight="true" outlineLevel="0" collapsed="false">
      <c r="A13" s="85" t="s">
        <v>206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</row>
    <row r="14" customFormat="false" ht="71.25" hidden="false" customHeight="false" outlineLevel="0" collapsed="false">
      <c r="A14" s="97" t="n">
        <v>10</v>
      </c>
      <c r="B14" s="98" t="s">
        <v>43</v>
      </c>
      <c r="C14" s="111" t="s">
        <v>207</v>
      </c>
      <c r="D14" s="100" t="n">
        <v>0.96</v>
      </c>
      <c r="E14" s="100" t="n">
        <v>6.1</v>
      </c>
      <c r="F14" s="100" t="n">
        <v>4.78</v>
      </c>
      <c r="G14" s="100" t="n">
        <v>78</v>
      </c>
      <c r="H14" s="100" t="n">
        <v>0.02</v>
      </c>
      <c r="I14" s="100" t="n">
        <v>6.66</v>
      </c>
      <c r="J14" s="100" t="n">
        <v>2.72</v>
      </c>
      <c r="K14" s="100" t="n">
        <v>0</v>
      </c>
      <c r="L14" s="109" t="n">
        <v>15.21</v>
      </c>
      <c r="M14" s="110" t="n">
        <v>27.01</v>
      </c>
      <c r="N14" s="109" t="n">
        <v>11.66</v>
      </c>
      <c r="O14" s="110" t="n">
        <v>0.47</v>
      </c>
    </row>
    <row r="15" customFormat="false" ht="104.25" hidden="false" customHeight="true" outlineLevel="0" collapsed="false">
      <c r="A15" s="97" t="n">
        <v>45</v>
      </c>
      <c r="B15" s="98" t="s">
        <v>44</v>
      </c>
      <c r="C15" s="111" t="s">
        <v>208</v>
      </c>
      <c r="D15" s="100" t="n">
        <v>2.62</v>
      </c>
      <c r="E15" s="100" t="n">
        <v>2.08</v>
      </c>
      <c r="F15" s="100" t="n">
        <v>15.41</v>
      </c>
      <c r="G15" s="100" t="n">
        <v>86</v>
      </c>
      <c r="H15" s="100" t="n">
        <v>0.04</v>
      </c>
      <c r="I15" s="100" t="n">
        <v>0.75</v>
      </c>
      <c r="J15" s="100" t="n">
        <v>0.34</v>
      </c>
      <c r="K15" s="100" t="n">
        <v>0.02</v>
      </c>
      <c r="L15" s="109" t="n">
        <v>12.27</v>
      </c>
      <c r="M15" s="110" t="n">
        <v>36.98</v>
      </c>
      <c r="N15" s="109" t="n">
        <v>8.68</v>
      </c>
      <c r="O15" s="110" t="n">
        <v>0.5</v>
      </c>
    </row>
    <row r="16" customFormat="false" ht="92.25" hidden="false" customHeight="true" outlineLevel="0" collapsed="false">
      <c r="A16" s="97" t="n">
        <v>23</v>
      </c>
      <c r="B16" s="106" t="s">
        <v>45</v>
      </c>
      <c r="C16" s="111" t="s">
        <v>209</v>
      </c>
      <c r="D16" s="100" t="n">
        <v>11.09</v>
      </c>
      <c r="E16" s="100" t="n">
        <v>4.24</v>
      </c>
      <c r="F16" s="100" t="n">
        <v>13.34</v>
      </c>
      <c r="G16" s="100" t="n">
        <v>125</v>
      </c>
      <c r="H16" s="100" t="n">
        <v>0.09</v>
      </c>
      <c r="I16" s="100" t="n">
        <v>0.21</v>
      </c>
      <c r="J16" s="100" t="n">
        <v>2.17</v>
      </c>
      <c r="K16" s="100" t="n">
        <v>0.02</v>
      </c>
      <c r="L16" s="109" t="n">
        <v>51.64</v>
      </c>
      <c r="M16" s="110" t="n">
        <v>164.25</v>
      </c>
      <c r="N16" s="109" t="n">
        <v>36.68</v>
      </c>
      <c r="O16" s="110" t="n">
        <v>0.96</v>
      </c>
    </row>
    <row r="17" customFormat="false" ht="86.25" hidden="false" customHeight="true" outlineLevel="0" collapsed="false">
      <c r="A17" s="97" t="n">
        <v>88</v>
      </c>
      <c r="B17" s="98" t="s">
        <v>46</v>
      </c>
      <c r="C17" s="111" t="s">
        <v>210</v>
      </c>
      <c r="D17" s="100" t="n">
        <v>0.68</v>
      </c>
      <c r="E17" s="100" t="n">
        <v>2.88</v>
      </c>
      <c r="F17" s="100" t="n">
        <v>4.06</v>
      </c>
      <c r="G17" s="100" t="n">
        <v>40</v>
      </c>
      <c r="H17" s="100" t="n">
        <v>0.01</v>
      </c>
      <c r="I17" s="100" t="n">
        <v>0.56</v>
      </c>
      <c r="J17" s="100" t="n">
        <v>0.11</v>
      </c>
      <c r="K17" s="100" t="n">
        <v>0.04</v>
      </c>
      <c r="L17" s="109" t="n">
        <v>9.45</v>
      </c>
      <c r="M17" s="110" t="n">
        <v>10.72</v>
      </c>
      <c r="N17" s="109" t="n">
        <v>2.93</v>
      </c>
      <c r="O17" s="110" t="n">
        <v>0.14</v>
      </c>
    </row>
    <row r="18" customFormat="false" ht="71.25" hidden="false" customHeight="false" outlineLevel="0" collapsed="false">
      <c r="A18" s="97" t="n">
        <v>89</v>
      </c>
      <c r="B18" s="98" t="s">
        <v>47</v>
      </c>
      <c r="C18" s="99" t="n">
        <v>150</v>
      </c>
      <c r="D18" s="100" t="n">
        <v>2.59</v>
      </c>
      <c r="E18" s="100" t="n">
        <v>7.67</v>
      </c>
      <c r="F18" s="100" t="n">
        <v>18.05</v>
      </c>
      <c r="G18" s="108" t="n">
        <v>166</v>
      </c>
      <c r="H18" s="108" t="n">
        <v>0.02</v>
      </c>
      <c r="I18" s="108" t="n">
        <v>2.32</v>
      </c>
      <c r="J18" s="108" t="n">
        <v>0.26</v>
      </c>
      <c r="K18" s="108" t="n">
        <v>0</v>
      </c>
      <c r="L18" s="103" t="n">
        <v>3.84</v>
      </c>
      <c r="M18" s="101" t="n">
        <v>51.98</v>
      </c>
      <c r="N18" s="103" t="n">
        <v>20.77</v>
      </c>
      <c r="O18" s="101" t="n">
        <v>0.57</v>
      </c>
    </row>
    <row r="19" customFormat="false" ht="71.25" hidden="false" customHeight="false" outlineLevel="0" collapsed="false">
      <c r="A19" s="97" t="n">
        <v>25</v>
      </c>
      <c r="B19" s="98" t="s">
        <v>48</v>
      </c>
      <c r="C19" s="99" t="n">
        <v>200</v>
      </c>
      <c r="D19" s="100" t="n">
        <v>1</v>
      </c>
      <c r="E19" s="100" t="n">
        <v>0.2</v>
      </c>
      <c r="F19" s="100" t="n">
        <v>20</v>
      </c>
      <c r="G19" s="100" t="n">
        <v>65.8</v>
      </c>
      <c r="H19" s="100" t="n">
        <v>0.02</v>
      </c>
      <c r="I19" s="100" t="n">
        <v>4</v>
      </c>
      <c r="J19" s="100" t="n">
        <v>0.2</v>
      </c>
      <c r="K19" s="100" t="n">
        <v>0</v>
      </c>
      <c r="L19" s="100" t="n">
        <v>14</v>
      </c>
      <c r="M19" s="109" t="n">
        <v>14</v>
      </c>
      <c r="N19" s="102" t="n">
        <v>8</v>
      </c>
      <c r="O19" s="101" t="n">
        <v>2.8</v>
      </c>
    </row>
    <row r="20" customFormat="false" ht="71.25" hidden="false" customHeight="false" outlineLevel="0" collapsed="false">
      <c r="A20" s="97" t="s">
        <v>37</v>
      </c>
      <c r="B20" s="106" t="s">
        <v>49</v>
      </c>
      <c r="C20" s="105" t="n">
        <v>115</v>
      </c>
      <c r="D20" s="100" t="n">
        <v>5.75</v>
      </c>
      <c r="E20" s="100" t="n">
        <v>3.68</v>
      </c>
      <c r="F20" s="100" t="n">
        <v>4.03</v>
      </c>
      <c r="G20" s="100" t="n">
        <v>78.2</v>
      </c>
      <c r="H20" s="100" t="n">
        <v>0.05</v>
      </c>
      <c r="I20" s="100" t="n">
        <v>0.69</v>
      </c>
      <c r="J20" s="100" t="n">
        <v>0</v>
      </c>
      <c r="K20" s="100" t="n">
        <v>0.023</v>
      </c>
      <c r="L20" s="109" t="n">
        <v>140.3</v>
      </c>
      <c r="M20" s="110" t="n">
        <v>110.4</v>
      </c>
      <c r="N20" s="103" t="n">
        <v>17.25</v>
      </c>
      <c r="O20" s="101" t="n">
        <v>0.12</v>
      </c>
    </row>
    <row r="21" customFormat="false" ht="71.25" hidden="false" customHeight="false" outlineLevel="0" collapsed="false">
      <c r="A21" s="97" t="s">
        <v>37</v>
      </c>
      <c r="B21" s="98" t="s">
        <v>50</v>
      </c>
      <c r="C21" s="97" t="n">
        <v>40</v>
      </c>
      <c r="D21" s="100" t="n">
        <v>3.2</v>
      </c>
      <c r="E21" s="100" t="n">
        <v>0.6</v>
      </c>
      <c r="F21" s="100" t="n">
        <v>15.16</v>
      </c>
      <c r="G21" s="100" t="n">
        <v>83.2</v>
      </c>
      <c r="H21" s="100" t="n">
        <v>0.096</v>
      </c>
      <c r="I21" s="100" t="n">
        <v>0</v>
      </c>
      <c r="J21" s="100" t="n">
        <v>0.896</v>
      </c>
      <c r="K21" s="100" t="n">
        <v>0</v>
      </c>
      <c r="L21" s="109" t="n">
        <v>13.2</v>
      </c>
      <c r="M21" s="110" t="n">
        <v>93.12</v>
      </c>
      <c r="N21" s="103" t="n">
        <v>26.4</v>
      </c>
      <c r="O21" s="101" t="n">
        <v>1.76</v>
      </c>
    </row>
    <row r="22" customFormat="false" ht="71.25" hidden="false" customHeight="false" outlineLevel="0" collapsed="false">
      <c r="A22" s="97" t="s">
        <v>37</v>
      </c>
      <c r="B22" s="98" t="s">
        <v>38</v>
      </c>
      <c r="C22" s="105" t="n">
        <v>25</v>
      </c>
      <c r="D22" s="101" t="n">
        <v>1.23</v>
      </c>
      <c r="E22" s="100" t="n">
        <v>0.25</v>
      </c>
      <c r="F22" s="100" t="n">
        <v>11.2</v>
      </c>
      <c r="G22" s="100" t="n">
        <v>50</v>
      </c>
      <c r="H22" s="100" t="n">
        <v>0.023</v>
      </c>
      <c r="I22" s="100" t="n">
        <v>0</v>
      </c>
      <c r="J22" s="100" t="n">
        <v>0</v>
      </c>
      <c r="K22" s="100" t="n">
        <v>0</v>
      </c>
      <c r="L22" s="109" t="n">
        <v>4.5</v>
      </c>
      <c r="M22" s="110" t="n">
        <v>23</v>
      </c>
      <c r="N22" s="103" t="n">
        <v>5</v>
      </c>
      <c r="O22" s="101" t="n">
        <v>0.725</v>
      </c>
    </row>
    <row r="23" customFormat="false" ht="71.25" hidden="false" customHeight="false" outlineLevel="0" collapsed="false">
      <c r="A23" s="97"/>
      <c r="B23" s="98" t="s">
        <v>41</v>
      </c>
      <c r="C23" s="105"/>
      <c r="D23" s="100" t="n">
        <f aca="false">D14+D15+D16+D17+D18+D19+D20+D21+D22</f>
        <v>29.12</v>
      </c>
      <c r="E23" s="100" t="n">
        <f aca="false">E14+E15+E16+E17+E18+E19+E20+E21+E22</f>
        <v>27.7</v>
      </c>
      <c r="F23" s="100" t="n">
        <f aca="false">F14+F15+F16+F17+F18+F19+F20+F21+F22</f>
        <v>106.03</v>
      </c>
      <c r="G23" s="100" t="n">
        <f aca="false">G14+G15+G16+G17+G18+G19+G20+G21+G22</f>
        <v>772.2</v>
      </c>
      <c r="H23" s="100" t="n">
        <f aca="false">H14+H15+H16+H17+H18+H19+H20+H21+H22</f>
        <v>0.369</v>
      </c>
      <c r="I23" s="100" t="n">
        <f aca="false">I14+I15+I16+I17+I18+I19+I20+I21+I22</f>
        <v>15.19</v>
      </c>
      <c r="J23" s="100" t="n">
        <f aca="false">J14+J15+J16+J17+J18+J19+J20+J21+J22</f>
        <v>6.696</v>
      </c>
      <c r="K23" s="100" t="n">
        <f aca="false">K14+K15+K16+K17+K18+K19+K20+K21+K22</f>
        <v>0.103</v>
      </c>
      <c r="L23" s="100" t="n">
        <f aca="false">L14+L15+L16+L17+L18+L19+L20+L21+L22</f>
        <v>264.41</v>
      </c>
      <c r="M23" s="100" t="n">
        <f aca="false">M14+M15+M16+M17+M18+M19+M20+M21+M22</f>
        <v>531.46</v>
      </c>
      <c r="N23" s="100" t="n">
        <f aca="false">N14+N15+N16+N17+N18+N19+N20+N21+N22</f>
        <v>137.37</v>
      </c>
      <c r="O23" s="100" t="n">
        <f aca="false">O14+O15+O16+O17+O18+O19+O20+O21+O22</f>
        <v>8.045</v>
      </c>
    </row>
    <row r="24" customFormat="false" ht="71.25" hidden="false" customHeight="false" outlineLevel="0" collapsed="false">
      <c r="A24" s="97"/>
      <c r="B24" s="98"/>
      <c r="C24" s="112"/>
      <c r="D24" s="88" t="s">
        <v>194</v>
      </c>
      <c r="E24" s="85" t="s">
        <v>195</v>
      </c>
      <c r="F24" s="85" t="s">
        <v>196</v>
      </c>
      <c r="G24" s="113" t="s">
        <v>211</v>
      </c>
      <c r="H24" s="85" t="s">
        <v>197</v>
      </c>
      <c r="I24" s="85" t="s">
        <v>198</v>
      </c>
      <c r="J24" s="85" t="s">
        <v>199</v>
      </c>
      <c r="K24" s="85" t="s">
        <v>200</v>
      </c>
      <c r="L24" s="85" t="s">
        <v>201</v>
      </c>
      <c r="M24" s="90" t="s">
        <v>202</v>
      </c>
      <c r="N24" s="90" t="s">
        <v>203</v>
      </c>
      <c r="O24" s="85" t="s">
        <v>204</v>
      </c>
    </row>
    <row r="25" customFormat="false" ht="71.25" hidden="false" customHeight="false" outlineLevel="0" collapsed="false">
      <c r="A25" s="97"/>
      <c r="B25" s="114" t="s">
        <v>52</v>
      </c>
      <c r="C25" s="112"/>
      <c r="D25" s="100" t="n">
        <f aca="false">SUM(D12+D23)</f>
        <v>40.12</v>
      </c>
      <c r="E25" s="100" t="n">
        <f aca="false">SUM(E12+E23)</f>
        <v>36.41</v>
      </c>
      <c r="F25" s="100" t="n">
        <f aca="false">SUM(F12+F23)</f>
        <v>186.68</v>
      </c>
      <c r="G25" s="100" t="n">
        <f aca="false">SUM(G12+G23)</f>
        <v>1218.87</v>
      </c>
      <c r="H25" s="100" t="n">
        <f aca="false">SUM(H12+H23)</f>
        <v>0.575</v>
      </c>
      <c r="I25" s="100" t="n">
        <f aca="false">SUM(I12+I23)</f>
        <v>38.42</v>
      </c>
      <c r="J25" s="100" t="n">
        <f aca="false">SUM(J12+J23)</f>
        <v>7.686</v>
      </c>
      <c r="K25" s="100" t="n">
        <f aca="false">SUM(K12+K23)</f>
        <v>0.183</v>
      </c>
      <c r="L25" s="100" t="n">
        <f aca="false">SUM(L12+L23)</f>
        <v>536.15</v>
      </c>
      <c r="M25" s="100" t="n">
        <f aca="false">SUM(M12+M23)</f>
        <v>776.99</v>
      </c>
      <c r="N25" s="100" t="n">
        <f aca="false">SUM(N12+N23)</f>
        <v>193.76</v>
      </c>
      <c r="O25" s="100" t="n">
        <f aca="false">SUM(O12+O23)</f>
        <v>13.875</v>
      </c>
    </row>
    <row r="26" customFormat="false" ht="140.25" hidden="false" customHeight="false" outlineLevel="0" collapsed="false">
      <c r="A26" s="97"/>
      <c r="B26" s="114" t="s">
        <v>212</v>
      </c>
      <c r="C26" s="112"/>
      <c r="D26" s="100" t="n">
        <v>46</v>
      </c>
      <c r="E26" s="100" t="n">
        <v>47</v>
      </c>
      <c r="F26" s="100" t="n">
        <v>185</v>
      </c>
      <c r="G26" s="100" t="n">
        <v>1410</v>
      </c>
      <c r="H26" s="100" t="n">
        <v>0.72</v>
      </c>
      <c r="I26" s="100" t="n">
        <v>36</v>
      </c>
      <c r="J26" s="100" t="n">
        <v>6</v>
      </c>
      <c r="K26" s="100" t="n">
        <v>0.42</v>
      </c>
      <c r="L26" s="100" t="n">
        <v>660</v>
      </c>
      <c r="M26" s="109" t="n">
        <v>990</v>
      </c>
      <c r="N26" s="102" t="n">
        <v>150</v>
      </c>
      <c r="O26" s="101" t="n">
        <v>7.2</v>
      </c>
    </row>
    <row r="27" customFormat="false" ht="140.25" hidden="false" customHeight="false" outlineLevel="0" collapsed="false">
      <c r="A27" s="86"/>
      <c r="B27" s="115" t="s">
        <v>213</v>
      </c>
      <c r="C27" s="85"/>
      <c r="D27" s="101" t="n">
        <f aca="false">D25*100/D26</f>
        <v>87.2173913043478</v>
      </c>
      <c r="E27" s="101" t="n">
        <f aca="false">E25*100/E26</f>
        <v>77.468085106383</v>
      </c>
      <c r="F27" s="101" t="n">
        <f aca="false">F25*100/F26</f>
        <v>100.908108108108</v>
      </c>
      <c r="G27" s="101" t="n">
        <f aca="false">G25*100/G26</f>
        <v>86.4446808510638</v>
      </c>
      <c r="H27" s="101" t="n">
        <f aca="false">H25*100/H26</f>
        <v>79.8611111111111</v>
      </c>
      <c r="I27" s="101" t="n">
        <f aca="false">I25*100/I26</f>
        <v>106.722222222222</v>
      </c>
      <c r="J27" s="101" t="n">
        <f aca="false">J25*100/J26</f>
        <v>128.1</v>
      </c>
      <c r="K27" s="101" t="n">
        <f aca="false">K25*100/K26</f>
        <v>43.5714285714286</v>
      </c>
      <c r="L27" s="101" t="n">
        <f aca="false">L25*100/L26</f>
        <v>81.2348484848485</v>
      </c>
      <c r="M27" s="101" t="n">
        <f aca="false">M25*100/M26</f>
        <v>78.4838383838384</v>
      </c>
      <c r="N27" s="102" t="n">
        <f aca="false">N25*100/N26</f>
        <v>129.173333333333</v>
      </c>
      <c r="O27" s="101" t="n">
        <f aca="false">O25*100/O26</f>
        <v>192.708333333333</v>
      </c>
    </row>
    <row r="28" customFormat="false" ht="71.25" hidden="false" customHeight="true" outlineLevel="0" collapsed="false">
      <c r="A28" s="85" t="s">
        <v>1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</row>
    <row r="29" customFormat="false" ht="71.25" hidden="false" customHeight="true" outlineLevel="0" collapsed="false">
      <c r="A29" s="85" t="s">
        <v>53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</row>
    <row r="30" customFormat="false" ht="71.25" hidden="false" customHeight="true" outlineLevel="0" collapsed="false">
      <c r="A30" s="86" t="s">
        <v>3</v>
      </c>
      <c r="B30" s="85" t="s">
        <v>4</v>
      </c>
      <c r="C30" s="87" t="s">
        <v>189</v>
      </c>
      <c r="D30" s="85" t="s">
        <v>190</v>
      </c>
      <c r="E30" s="85"/>
      <c r="F30" s="85"/>
      <c r="G30" s="85" t="s">
        <v>191</v>
      </c>
      <c r="H30" s="85" t="s">
        <v>192</v>
      </c>
      <c r="I30" s="85"/>
      <c r="J30" s="85"/>
      <c r="K30" s="85"/>
      <c r="L30" s="85" t="s">
        <v>193</v>
      </c>
      <c r="M30" s="85"/>
      <c r="N30" s="85"/>
      <c r="O30" s="85"/>
    </row>
    <row r="31" customFormat="false" ht="71.25" hidden="false" customHeight="false" outlineLevel="0" collapsed="false">
      <c r="A31" s="86"/>
      <c r="B31" s="85"/>
      <c r="C31" s="87"/>
      <c r="D31" s="88" t="s">
        <v>194</v>
      </c>
      <c r="E31" s="85" t="s">
        <v>195</v>
      </c>
      <c r="F31" s="85" t="s">
        <v>196</v>
      </c>
      <c r="G31" s="85"/>
      <c r="H31" s="85" t="s">
        <v>197</v>
      </c>
      <c r="I31" s="89" t="s">
        <v>198</v>
      </c>
      <c r="J31" s="85" t="s">
        <v>199</v>
      </c>
      <c r="K31" s="85" t="s">
        <v>200</v>
      </c>
      <c r="L31" s="85" t="s">
        <v>201</v>
      </c>
      <c r="M31" s="90" t="s">
        <v>202</v>
      </c>
      <c r="N31" s="90" t="s">
        <v>203</v>
      </c>
      <c r="O31" s="85" t="s">
        <v>204</v>
      </c>
    </row>
    <row r="32" customFormat="false" ht="71.25" hidden="false" customHeight="false" outlineLevel="0" collapsed="false">
      <c r="A32" s="91" t="n">
        <v>1</v>
      </c>
      <c r="B32" s="92" t="n">
        <v>2</v>
      </c>
      <c r="C32" s="87" t="n">
        <v>3</v>
      </c>
      <c r="D32" s="93" t="n">
        <v>4</v>
      </c>
      <c r="E32" s="92" t="n">
        <v>5</v>
      </c>
      <c r="F32" s="92" t="n">
        <v>6</v>
      </c>
      <c r="G32" s="92" t="n">
        <v>7</v>
      </c>
      <c r="H32" s="94" t="n">
        <v>8</v>
      </c>
      <c r="I32" s="92" t="n">
        <v>9</v>
      </c>
      <c r="J32" s="92" t="n">
        <v>10</v>
      </c>
      <c r="K32" s="92" t="n">
        <v>11</v>
      </c>
      <c r="L32" s="94" t="n">
        <v>12</v>
      </c>
      <c r="M32" s="95" t="n">
        <v>13</v>
      </c>
      <c r="N32" s="95" t="n">
        <v>14</v>
      </c>
      <c r="O32" s="92" t="n">
        <v>15</v>
      </c>
    </row>
    <row r="33" customFormat="false" ht="71.25" hidden="false" customHeight="true" outlineLevel="0" collapsed="false">
      <c r="A33" s="85" t="s">
        <v>205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</row>
    <row r="34" customFormat="false" ht="71.25" hidden="false" customHeight="false" outlineLevel="0" collapsed="false">
      <c r="A34" s="97" t="n">
        <v>18</v>
      </c>
      <c r="B34" s="98" t="s">
        <v>54</v>
      </c>
      <c r="C34" s="111" t="s">
        <v>214</v>
      </c>
      <c r="D34" s="100" t="n">
        <v>13.24</v>
      </c>
      <c r="E34" s="100" t="n">
        <v>14.42</v>
      </c>
      <c r="F34" s="100" t="n">
        <v>6.44</v>
      </c>
      <c r="G34" s="100" t="n">
        <v>207</v>
      </c>
      <c r="H34" s="100" t="n">
        <v>0.1</v>
      </c>
      <c r="I34" s="100" t="n">
        <v>1.61</v>
      </c>
      <c r="J34" s="100" t="n">
        <v>0.51</v>
      </c>
      <c r="K34" s="100" t="n">
        <v>0.03</v>
      </c>
      <c r="L34" s="109" t="n">
        <v>193.64</v>
      </c>
      <c r="M34" s="110" t="n">
        <v>266.25</v>
      </c>
      <c r="N34" s="109" t="n">
        <v>26.96</v>
      </c>
      <c r="O34" s="110" t="n">
        <v>2.13</v>
      </c>
    </row>
    <row r="35" customFormat="false" ht="71.25" hidden="false" customHeight="false" outlineLevel="0" collapsed="false">
      <c r="A35" s="97" t="n">
        <v>70</v>
      </c>
      <c r="B35" s="98" t="s">
        <v>55</v>
      </c>
      <c r="C35" s="97" t="n">
        <v>14</v>
      </c>
      <c r="D35" s="116" t="n">
        <v>1.59</v>
      </c>
      <c r="E35" s="116" t="n">
        <v>3.22</v>
      </c>
      <c r="F35" s="116" t="n">
        <v>0.36</v>
      </c>
      <c r="G35" s="116" t="n">
        <v>42</v>
      </c>
      <c r="H35" s="116" t="n">
        <v>0.003</v>
      </c>
      <c r="I35" s="117" t="n">
        <v>0.093</v>
      </c>
      <c r="J35" s="117" t="n">
        <v>0</v>
      </c>
      <c r="K35" s="116" t="n">
        <v>0.023</v>
      </c>
      <c r="L35" s="118" t="n">
        <v>98</v>
      </c>
      <c r="M35" s="97" t="n">
        <v>98</v>
      </c>
      <c r="N35" s="119" t="n">
        <v>4.62</v>
      </c>
      <c r="O35" s="105" t="n">
        <v>0.112</v>
      </c>
      <c r="P35" s="119"/>
      <c r="Q35" s="105"/>
      <c r="R35" s="119"/>
      <c r="S35" s="105"/>
      <c r="T35" s="119"/>
      <c r="U35" s="105"/>
      <c r="V35" s="119" t="n">
        <v>6</v>
      </c>
      <c r="W35" s="105"/>
      <c r="X35" s="119"/>
      <c r="Y35" s="120"/>
      <c r="Z35" s="105"/>
      <c r="AA35" s="103"/>
      <c r="AB35" s="120"/>
      <c r="AC35" s="105"/>
      <c r="AD35" s="121"/>
    </row>
    <row r="36" customFormat="false" ht="141.75" hidden="false" customHeight="false" outlineLevel="0" collapsed="false">
      <c r="A36" s="97" t="n">
        <v>2.84</v>
      </c>
      <c r="B36" s="98" t="s">
        <v>56</v>
      </c>
      <c r="C36" s="105" t="n">
        <v>200</v>
      </c>
      <c r="D36" s="100" t="n">
        <v>4.09</v>
      </c>
      <c r="E36" s="100" t="n">
        <v>4.29</v>
      </c>
      <c r="F36" s="100" t="n">
        <v>25.91</v>
      </c>
      <c r="G36" s="100" t="n">
        <v>159</v>
      </c>
      <c r="H36" s="100" t="n">
        <v>0.05</v>
      </c>
      <c r="I36" s="107" t="n">
        <v>1.56</v>
      </c>
      <c r="J36" s="107" t="n">
        <v>0.01</v>
      </c>
      <c r="K36" s="108" t="n">
        <v>0.04</v>
      </c>
      <c r="L36" s="109" t="n">
        <v>148.44</v>
      </c>
      <c r="M36" s="110" t="n">
        <v>127.65</v>
      </c>
      <c r="N36" s="103" t="n">
        <v>29.55</v>
      </c>
      <c r="O36" s="101" t="n">
        <v>0.79</v>
      </c>
    </row>
    <row r="37" customFormat="false" ht="71.25" hidden="false" customHeight="false" outlineLevel="0" collapsed="false">
      <c r="A37" s="97" t="s">
        <v>37</v>
      </c>
      <c r="B37" s="98" t="s">
        <v>38</v>
      </c>
      <c r="C37" s="105" t="n">
        <v>20</v>
      </c>
      <c r="D37" s="101" t="n">
        <v>0.98</v>
      </c>
      <c r="E37" s="100" t="n">
        <v>0.2</v>
      </c>
      <c r="F37" s="100" t="n">
        <v>8.95</v>
      </c>
      <c r="G37" s="100" t="n">
        <v>40</v>
      </c>
      <c r="H37" s="100" t="n">
        <v>0.016</v>
      </c>
      <c r="I37" s="100" t="n">
        <v>0</v>
      </c>
      <c r="J37" s="100" t="n">
        <v>0</v>
      </c>
      <c r="K37" s="100" t="n">
        <v>0</v>
      </c>
      <c r="L37" s="109" t="n">
        <v>3.6</v>
      </c>
      <c r="M37" s="110" t="n">
        <v>18.4</v>
      </c>
      <c r="N37" s="103" t="n">
        <v>4</v>
      </c>
      <c r="O37" s="101" t="n">
        <v>0.58</v>
      </c>
    </row>
    <row r="38" customFormat="false" ht="71.25" hidden="false" customHeight="false" outlineLevel="0" collapsed="false">
      <c r="A38" s="97" t="s">
        <v>37</v>
      </c>
      <c r="B38" s="98" t="s">
        <v>57</v>
      </c>
      <c r="C38" s="97" t="n">
        <v>40</v>
      </c>
      <c r="D38" s="100" t="n">
        <v>3.2</v>
      </c>
      <c r="E38" s="100" t="n">
        <v>0.61</v>
      </c>
      <c r="F38" s="100" t="n">
        <v>15.17</v>
      </c>
      <c r="G38" s="100" t="n">
        <v>83.2</v>
      </c>
      <c r="H38" s="100" t="n">
        <v>0.11</v>
      </c>
      <c r="I38" s="100" t="n">
        <v>0</v>
      </c>
      <c r="J38" s="100" t="n">
        <v>0.93</v>
      </c>
      <c r="K38" s="100" t="n">
        <v>0</v>
      </c>
      <c r="L38" s="109" t="n">
        <v>13.2</v>
      </c>
      <c r="M38" s="110" t="n">
        <v>93.6</v>
      </c>
      <c r="N38" s="103" t="n">
        <v>26.4</v>
      </c>
      <c r="O38" s="101" t="n">
        <v>1.76</v>
      </c>
    </row>
    <row r="39" customFormat="false" ht="71.25" hidden="false" customHeight="false" outlineLevel="0" collapsed="false">
      <c r="A39" s="97"/>
      <c r="B39" s="98" t="s">
        <v>41</v>
      </c>
      <c r="C39" s="122"/>
      <c r="D39" s="110" t="n">
        <f aca="false">SUM(D34:D38)</f>
        <v>23.1</v>
      </c>
      <c r="E39" s="110" t="n">
        <f aca="false">SUM(E34:E38)</f>
        <v>22.74</v>
      </c>
      <c r="F39" s="110" t="n">
        <f aca="false">SUM(F34:F38)</f>
        <v>56.83</v>
      </c>
      <c r="G39" s="110" t="n">
        <f aca="false">SUM(G34:G38)</f>
        <v>531.2</v>
      </c>
      <c r="H39" s="110" t="n">
        <f aca="false">SUM(H34:H38)</f>
        <v>0.279</v>
      </c>
      <c r="I39" s="110" t="n">
        <f aca="false">SUM(I34:I38)</f>
        <v>3.263</v>
      </c>
      <c r="J39" s="110" t="n">
        <f aca="false">SUM(J34:J38)</f>
        <v>1.45</v>
      </c>
      <c r="K39" s="110" t="n">
        <f aca="false">SUM(K34:K38)</f>
        <v>0.093</v>
      </c>
      <c r="L39" s="110" t="n">
        <f aca="false">SUM(L34:L38)</f>
        <v>456.88</v>
      </c>
      <c r="M39" s="110" t="n">
        <f aca="false">SUM(M34:M38)</f>
        <v>603.9</v>
      </c>
      <c r="N39" s="110" t="n">
        <f aca="false">SUM(N34:N38)</f>
        <v>91.53</v>
      </c>
      <c r="O39" s="110" t="n">
        <f aca="false">SUM(O34:O38)</f>
        <v>5.372</v>
      </c>
    </row>
    <row r="40" customFormat="false" ht="71.25" hidden="false" customHeight="true" outlineLevel="0" collapsed="false">
      <c r="A40" s="85" t="s">
        <v>206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</row>
    <row r="41" customFormat="false" ht="71.25" hidden="false" customHeight="false" outlineLevel="0" collapsed="false">
      <c r="A41" s="97" t="n">
        <v>87</v>
      </c>
      <c r="B41" s="98" t="s">
        <v>58</v>
      </c>
      <c r="C41" s="97" t="n">
        <v>60</v>
      </c>
      <c r="D41" s="100" t="n">
        <v>1.06</v>
      </c>
      <c r="E41" s="100" t="n">
        <v>3.06</v>
      </c>
      <c r="F41" s="100" t="n">
        <v>5.78</v>
      </c>
      <c r="G41" s="100" t="n">
        <v>55</v>
      </c>
      <c r="H41" s="100" t="n">
        <v>0.02</v>
      </c>
      <c r="I41" s="100" t="n">
        <v>5.2</v>
      </c>
      <c r="J41" s="100" t="n">
        <v>1.38</v>
      </c>
      <c r="K41" s="100" t="n">
        <v>0</v>
      </c>
      <c r="L41" s="109" t="n">
        <v>26.28</v>
      </c>
      <c r="M41" s="110" t="n">
        <v>29.88</v>
      </c>
      <c r="N41" s="109" t="n">
        <v>15.18</v>
      </c>
      <c r="O41" s="110" t="n">
        <v>1</v>
      </c>
    </row>
    <row r="42" customFormat="false" ht="141.75" hidden="false" customHeight="false" outlineLevel="0" collapsed="false">
      <c r="A42" s="97" t="n">
        <v>28</v>
      </c>
      <c r="B42" s="98" t="s">
        <v>59</v>
      </c>
      <c r="C42" s="111" t="s">
        <v>215</v>
      </c>
      <c r="D42" s="100" t="n">
        <v>2.37</v>
      </c>
      <c r="E42" s="100" t="n">
        <v>3.58</v>
      </c>
      <c r="F42" s="100" t="n">
        <v>20.51</v>
      </c>
      <c r="G42" s="100" t="n">
        <v>116</v>
      </c>
      <c r="H42" s="100" t="n">
        <v>0.1</v>
      </c>
      <c r="I42" s="100" t="n">
        <v>7.8</v>
      </c>
      <c r="J42" s="100" t="n">
        <v>0.23</v>
      </c>
      <c r="K42" s="100" t="n">
        <v>0</v>
      </c>
      <c r="L42" s="109" t="n">
        <v>26.13</v>
      </c>
      <c r="M42" s="110" t="n">
        <v>80.07</v>
      </c>
      <c r="N42" s="109" t="n">
        <v>27.15</v>
      </c>
      <c r="O42" s="110" t="n">
        <v>1.03</v>
      </c>
    </row>
    <row r="43" customFormat="false" ht="141.75" hidden="false" customHeight="false" outlineLevel="0" collapsed="false">
      <c r="A43" s="105" t="n">
        <v>12</v>
      </c>
      <c r="B43" s="106" t="s">
        <v>60</v>
      </c>
      <c r="C43" s="111" t="s">
        <v>209</v>
      </c>
      <c r="D43" s="100" t="n">
        <v>9.58</v>
      </c>
      <c r="E43" s="100" t="n">
        <v>8.66</v>
      </c>
      <c r="F43" s="100" t="n">
        <v>10.33</v>
      </c>
      <c r="G43" s="100" t="n">
        <v>156</v>
      </c>
      <c r="H43" s="100" t="n">
        <v>0.05</v>
      </c>
      <c r="I43" s="100" t="n">
        <v>2.4</v>
      </c>
      <c r="J43" s="100" t="n">
        <v>0.29</v>
      </c>
      <c r="K43" s="100" t="n">
        <v>0.03</v>
      </c>
      <c r="L43" s="109" t="n">
        <v>13.58</v>
      </c>
      <c r="M43" s="110" t="n">
        <v>99.6</v>
      </c>
      <c r="N43" s="109" t="n">
        <v>18.32</v>
      </c>
      <c r="O43" s="110" t="n">
        <v>0.85</v>
      </c>
    </row>
    <row r="44" customFormat="false" ht="141.75" hidden="false" customHeight="false" outlineLevel="0" collapsed="false">
      <c r="A44" s="97" t="n">
        <v>16</v>
      </c>
      <c r="B44" s="98" t="s">
        <v>61</v>
      </c>
      <c r="C44" s="112" t="s">
        <v>216</v>
      </c>
      <c r="D44" s="100" t="n">
        <v>4.36</v>
      </c>
      <c r="E44" s="100" t="n">
        <v>6.78</v>
      </c>
      <c r="F44" s="100" t="n">
        <v>24.9</v>
      </c>
      <c r="G44" s="100" t="n">
        <v>167</v>
      </c>
      <c r="H44" s="100" t="n">
        <v>0.06</v>
      </c>
      <c r="I44" s="100" t="n">
        <v>4.75</v>
      </c>
      <c r="J44" s="100" t="n">
        <v>0.61</v>
      </c>
      <c r="K44" s="100" t="n">
        <v>0.07</v>
      </c>
      <c r="L44" s="123" t="n">
        <v>17.4</v>
      </c>
      <c r="M44" s="101" t="n">
        <v>57.95</v>
      </c>
      <c r="N44" s="109" t="n">
        <v>31.53</v>
      </c>
      <c r="O44" s="110" t="n">
        <v>1</v>
      </c>
    </row>
    <row r="45" customFormat="false" ht="71.25" hidden="false" customHeight="false" outlineLevel="0" collapsed="false">
      <c r="A45" s="97" t="n">
        <v>35</v>
      </c>
      <c r="B45" s="98" t="s">
        <v>62</v>
      </c>
      <c r="C45" s="99" t="n">
        <v>200</v>
      </c>
      <c r="D45" s="100" t="n">
        <v>0.16</v>
      </c>
      <c r="E45" s="100" t="n">
        <v>0.16</v>
      </c>
      <c r="F45" s="100" t="n">
        <v>13.9</v>
      </c>
      <c r="G45" s="100" t="n">
        <v>59</v>
      </c>
      <c r="H45" s="100" t="n">
        <v>0.01</v>
      </c>
      <c r="I45" s="100" t="n">
        <v>4</v>
      </c>
      <c r="J45" s="100" t="n">
        <v>0.08</v>
      </c>
      <c r="K45" s="100" t="n">
        <v>0</v>
      </c>
      <c r="L45" s="100" t="n">
        <v>6.7</v>
      </c>
      <c r="M45" s="123" t="n">
        <v>4.4</v>
      </c>
      <c r="N45" s="110" t="n">
        <v>3.6</v>
      </c>
      <c r="O45" s="108" t="n">
        <v>0.91</v>
      </c>
    </row>
    <row r="46" customFormat="false" ht="71.25" hidden="false" customHeight="false" outlineLevel="0" collapsed="false">
      <c r="A46" s="97" t="s">
        <v>37</v>
      </c>
      <c r="B46" s="98" t="s">
        <v>49</v>
      </c>
      <c r="C46" s="105" t="n">
        <v>115</v>
      </c>
      <c r="D46" s="100" t="n">
        <v>5.75</v>
      </c>
      <c r="E46" s="100" t="n">
        <v>3.68</v>
      </c>
      <c r="F46" s="100" t="n">
        <v>4.03</v>
      </c>
      <c r="G46" s="100" t="n">
        <v>78.2</v>
      </c>
      <c r="H46" s="100" t="n">
        <v>0.05</v>
      </c>
      <c r="I46" s="100" t="n">
        <v>0.69</v>
      </c>
      <c r="J46" s="100" t="n">
        <v>0</v>
      </c>
      <c r="K46" s="100" t="n">
        <v>0.023</v>
      </c>
      <c r="L46" s="109" t="n">
        <v>140.3</v>
      </c>
      <c r="M46" s="110" t="n">
        <v>110.4</v>
      </c>
      <c r="N46" s="103" t="n">
        <v>17.25</v>
      </c>
      <c r="O46" s="101" t="n">
        <v>0.12</v>
      </c>
    </row>
    <row r="47" customFormat="false" ht="71.25" hidden="false" customHeight="false" outlineLevel="0" collapsed="false">
      <c r="A47" s="105" t="s">
        <v>37</v>
      </c>
      <c r="B47" s="106" t="s">
        <v>63</v>
      </c>
      <c r="C47" s="97" t="n">
        <v>35</v>
      </c>
      <c r="D47" s="116" t="n">
        <v>3.26</v>
      </c>
      <c r="E47" s="116" t="n">
        <v>9.1</v>
      </c>
      <c r="F47" s="116" t="n">
        <v>3.26</v>
      </c>
      <c r="G47" s="116" t="n">
        <v>133.32</v>
      </c>
      <c r="H47" s="116" t="n">
        <v>0.03</v>
      </c>
      <c r="I47" s="116" t="n">
        <v>0.14</v>
      </c>
      <c r="J47" s="116" t="n">
        <v>1.33</v>
      </c>
      <c r="K47" s="116" t="n">
        <v>0</v>
      </c>
      <c r="L47" s="118" t="n">
        <v>28.6</v>
      </c>
      <c r="M47" s="97" t="n">
        <v>50.68</v>
      </c>
      <c r="N47" s="118" t="n">
        <v>14.21</v>
      </c>
      <c r="O47" s="97" t="n">
        <v>0.32</v>
      </c>
    </row>
    <row r="48" customFormat="false" ht="71.25" hidden="false" customHeight="false" outlineLevel="0" collapsed="false">
      <c r="A48" s="97" t="s">
        <v>37</v>
      </c>
      <c r="B48" s="98" t="s">
        <v>50</v>
      </c>
      <c r="C48" s="97" t="n">
        <v>40</v>
      </c>
      <c r="D48" s="100" t="n">
        <v>3.2</v>
      </c>
      <c r="E48" s="100" t="n">
        <v>0.6</v>
      </c>
      <c r="F48" s="100" t="n">
        <v>15.16</v>
      </c>
      <c r="G48" s="100" t="n">
        <v>83.2</v>
      </c>
      <c r="H48" s="100" t="n">
        <v>0.096</v>
      </c>
      <c r="I48" s="100" t="n">
        <v>0</v>
      </c>
      <c r="J48" s="100" t="n">
        <v>0.896</v>
      </c>
      <c r="K48" s="100" t="n">
        <v>0</v>
      </c>
      <c r="L48" s="109" t="n">
        <v>13.2</v>
      </c>
      <c r="M48" s="110" t="n">
        <v>93.12</v>
      </c>
      <c r="N48" s="103" t="n">
        <v>26.4</v>
      </c>
      <c r="O48" s="101" t="n">
        <v>1.76</v>
      </c>
    </row>
    <row r="49" customFormat="false" ht="71.25" hidden="false" customHeight="false" outlineLevel="0" collapsed="false">
      <c r="A49" s="97" t="s">
        <v>37</v>
      </c>
      <c r="B49" s="98" t="s">
        <v>38</v>
      </c>
      <c r="C49" s="105" t="n">
        <v>25</v>
      </c>
      <c r="D49" s="101" t="n">
        <v>1.23</v>
      </c>
      <c r="E49" s="100" t="n">
        <v>0.25</v>
      </c>
      <c r="F49" s="100" t="n">
        <v>11.2</v>
      </c>
      <c r="G49" s="100" t="n">
        <v>50</v>
      </c>
      <c r="H49" s="100" t="n">
        <v>0.023</v>
      </c>
      <c r="I49" s="100" t="n">
        <v>0</v>
      </c>
      <c r="J49" s="100" t="n">
        <v>0</v>
      </c>
      <c r="K49" s="100" t="n">
        <v>0</v>
      </c>
      <c r="L49" s="109" t="n">
        <v>4.5</v>
      </c>
      <c r="M49" s="110" t="n">
        <v>23</v>
      </c>
      <c r="N49" s="103" t="n">
        <v>5</v>
      </c>
      <c r="O49" s="101" t="n">
        <v>0.725</v>
      </c>
    </row>
    <row r="50" customFormat="false" ht="71.25" hidden="false" customHeight="false" outlineLevel="0" collapsed="false">
      <c r="A50" s="97"/>
      <c r="B50" s="98" t="s">
        <v>41</v>
      </c>
      <c r="C50" s="112"/>
      <c r="D50" s="108" t="n">
        <f aca="false">D41+D42+D43+D44+D45+D46+D47+D48+D49</f>
        <v>30.97</v>
      </c>
      <c r="E50" s="108" t="n">
        <f aca="false">E41+E42+E43+E44+E45+E46+E47+E48+E49</f>
        <v>35.87</v>
      </c>
      <c r="F50" s="108" t="n">
        <f aca="false">F41+F42+F43+F44+F45+F46+F47+F48+F49</f>
        <v>109.07</v>
      </c>
      <c r="G50" s="108" t="n">
        <f aca="false">G41+G42+G43+G44+G45+G46+G47+G48+G49</f>
        <v>897.72</v>
      </c>
      <c r="H50" s="108" t="n">
        <f aca="false">H41+H42+H43+H44+H45+H46+H47+H48+H49</f>
        <v>0.439</v>
      </c>
      <c r="I50" s="108" t="n">
        <f aca="false">I41+I42+I43+I44+I45+I46+I47+I48+I49</f>
        <v>24.98</v>
      </c>
      <c r="J50" s="108" t="n">
        <f aca="false">J41+J42+J43+J44+J45+J46+J47+J48+J49</f>
        <v>4.816</v>
      </c>
      <c r="K50" s="108" t="n">
        <f aca="false">K41+K42+K43+K44+K45+K46+K47+K48+K49</f>
        <v>0.123</v>
      </c>
      <c r="L50" s="108" t="n">
        <f aca="false">L41+L42+L43+L44+L45+L46+L47+L48+L49</f>
        <v>276.69</v>
      </c>
      <c r="M50" s="108" t="n">
        <f aca="false">M41+M42+M43+M44+M45+M46+M47+M48+M49</f>
        <v>549.1</v>
      </c>
      <c r="N50" s="108" t="n">
        <f aca="false">N41+N42+N43+N44+N45+N46+N47+N48+N49</f>
        <v>158.64</v>
      </c>
      <c r="O50" s="108" t="n">
        <f aca="false">O41+O42+O43+O44+O45+O46+O47+O48+O49</f>
        <v>7.715</v>
      </c>
    </row>
    <row r="51" customFormat="false" ht="71.25" hidden="false" customHeight="false" outlineLevel="0" collapsed="false">
      <c r="A51" s="97"/>
      <c r="B51" s="98"/>
      <c r="C51" s="112"/>
      <c r="D51" s="88" t="s">
        <v>194</v>
      </c>
      <c r="E51" s="85" t="s">
        <v>195</v>
      </c>
      <c r="F51" s="85" t="s">
        <v>196</v>
      </c>
      <c r="G51" s="113" t="s">
        <v>211</v>
      </c>
      <c r="H51" s="85" t="s">
        <v>197</v>
      </c>
      <c r="I51" s="85" t="s">
        <v>198</v>
      </c>
      <c r="J51" s="85" t="s">
        <v>199</v>
      </c>
      <c r="K51" s="85" t="s">
        <v>200</v>
      </c>
      <c r="L51" s="85" t="s">
        <v>201</v>
      </c>
      <c r="M51" s="90" t="s">
        <v>202</v>
      </c>
      <c r="N51" s="90" t="s">
        <v>203</v>
      </c>
      <c r="O51" s="85" t="s">
        <v>204</v>
      </c>
    </row>
    <row r="52" customFormat="false" ht="71.25" hidden="false" customHeight="false" outlineLevel="0" collapsed="false">
      <c r="A52" s="97"/>
      <c r="B52" s="114" t="s">
        <v>52</v>
      </c>
      <c r="C52" s="112"/>
      <c r="D52" s="100" t="n">
        <f aca="false">D39+D50</f>
        <v>54.07</v>
      </c>
      <c r="E52" s="100" t="n">
        <f aca="false">E39+E50</f>
        <v>58.61</v>
      </c>
      <c r="F52" s="100" t="n">
        <f aca="false">F39+F50</f>
        <v>165.9</v>
      </c>
      <c r="G52" s="100" t="n">
        <f aca="false">G39+G50</f>
        <v>1428.92</v>
      </c>
      <c r="H52" s="100" t="n">
        <f aca="false">H39+H50</f>
        <v>0.718</v>
      </c>
      <c r="I52" s="100" t="n">
        <f aca="false">I39+I50</f>
        <v>28.243</v>
      </c>
      <c r="J52" s="100" t="n">
        <f aca="false">J39+J50</f>
        <v>6.266</v>
      </c>
      <c r="K52" s="100" t="n">
        <f aca="false">K39+K50</f>
        <v>0.216</v>
      </c>
      <c r="L52" s="100" t="n">
        <f aca="false">L39+L50</f>
        <v>733.57</v>
      </c>
      <c r="M52" s="100" t="n">
        <f aca="false">M39+M50</f>
        <v>1153</v>
      </c>
      <c r="N52" s="100" t="n">
        <f aca="false">N39+N50</f>
        <v>250.17</v>
      </c>
      <c r="O52" s="100" t="n">
        <f aca="false">O39+O50</f>
        <v>13.087</v>
      </c>
    </row>
    <row r="53" customFormat="false" ht="140.25" hidden="false" customHeight="false" outlineLevel="0" collapsed="false">
      <c r="A53" s="97"/>
      <c r="B53" s="114" t="s">
        <v>212</v>
      </c>
      <c r="C53" s="112"/>
      <c r="D53" s="100" t="n">
        <v>46</v>
      </c>
      <c r="E53" s="100" t="n">
        <v>47</v>
      </c>
      <c r="F53" s="100" t="n">
        <v>185</v>
      </c>
      <c r="G53" s="100" t="n">
        <v>1410</v>
      </c>
      <c r="H53" s="100" t="n">
        <v>0.72</v>
      </c>
      <c r="I53" s="100" t="n">
        <v>36</v>
      </c>
      <c r="J53" s="100" t="n">
        <v>6</v>
      </c>
      <c r="K53" s="100" t="n">
        <v>0.42</v>
      </c>
      <c r="L53" s="100" t="n">
        <v>660</v>
      </c>
      <c r="M53" s="109" t="n">
        <v>990</v>
      </c>
      <c r="N53" s="102" t="n">
        <v>150</v>
      </c>
      <c r="O53" s="101" t="n">
        <v>7.2</v>
      </c>
    </row>
    <row r="54" customFormat="false" ht="140.25" hidden="false" customHeight="false" outlineLevel="0" collapsed="false">
      <c r="A54" s="86"/>
      <c r="B54" s="115" t="s">
        <v>213</v>
      </c>
      <c r="C54" s="85"/>
      <c r="D54" s="101" t="n">
        <f aca="false">D52*100/D53</f>
        <v>117.54347826087</v>
      </c>
      <c r="E54" s="101" t="n">
        <f aca="false">E52*100/E53</f>
        <v>124.702127659574</v>
      </c>
      <c r="F54" s="101" t="n">
        <f aca="false">F52*100/F53</f>
        <v>89.6756756756757</v>
      </c>
      <c r="G54" s="101" t="n">
        <f aca="false">G52*100/G53</f>
        <v>101.341843971631</v>
      </c>
      <c r="H54" s="101" t="n">
        <f aca="false">H52*100/H53</f>
        <v>99.7222222222222</v>
      </c>
      <c r="I54" s="101" t="n">
        <f aca="false">I52*100/I53</f>
        <v>78.4527777777778</v>
      </c>
      <c r="J54" s="101" t="n">
        <f aca="false">J52*100/J53</f>
        <v>104.433333333333</v>
      </c>
      <c r="K54" s="101" t="n">
        <f aca="false">K52*100/K53</f>
        <v>51.4285714285714</v>
      </c>
      <c r="L54" s="101" t="n">
        <f aca="false">L52*100/L53</f>
        <v>111.14696969697</v>
      </c>
      <c r="M54" s="101" t="n">
        <f aca="false">M52*100/M53</f>
        <v>116.464646464646</v>
      </c>
      <c r="N54" s="102" t="n">
        <f aca="false">N52*100/N53</f>
        <v>166.78</v>
      </c>
      <c r="O54" s="101" t="n">
        <f aca="false">O52*100/O53</f>
        <v>181.763888888889</v>
      </c>
    </row>
    <row r="55" customFormat="false" ht="71.25" hidden="false" customHeight="true" outlineLevel="0" collapsed="false">
      <c r="A55" s="85" t="s">
        <v>1</v>
      </c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</row>
    <row r="56" customFormat="false" ht="71.25" hidden="false" customHeight="true" outlineLevel="0" collapsed="false">
      <c r="A56" s="85" t="s">
        <v>64</v>
      </c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</row>
    <row r="57" customFormat="false" ht="71.25" hidden="false" customHeight="true" outlineLevel="0" collapsed="false">
      <c r="A57" s="86" t="s">
        <v>3</v>
      </c>
      <c r="B57" s="85" t="s">
        <v>4</v>
      </c>
      <c r="C57" s="87" t="s">
        <v>189</v>
      </c>
      <c r="D57" s="85" t="s">
        <v>190</v>
      </c>
      <c r="E57" s="85"/>
      <c r="F57" s="85"/>
      <c r="G57" s="85" t="s">
        <v>191</v>
      </c>
      <c r="H57" s="85" t="s">
        <v>192</v>
      </c>
      <c r="I57" s="85"/>
      <c r="J57" s="85"/>
      <c r="K57" s="85"/>
      <c r="L57" s="85" t="s">
        <v>193</v>
      </c>
      <c r="M57" s="85"/>
      <c r="N57" s="85"/>
      <c r="O57" s="85"/>
    </row>
    <row r="58" customFormat="false" ht="71.25" hidden="false" customHeight="false" outlineLevel="0" collapsed="false">
      <c r="A58" s="86"/>
      <c r="B58" s="85"/>
      <c r="C58" s="87"/>
      <c r="D58" s="88" t="s">
        <v>194</v>
      </c>
      <c r="E58" s="85" t="s">
        <v>195</v>
      </c>
      <c r="F58" s="85" t="s">
        <v>196</v>
      </c>
      <c r="G58" s="85"/>
      <c r="H58" s="85" t="s">
        <v>197</v>
      </c>
      <c r="I58" s="89" t="s">
        <v>198</v>
      </c>
      <c r="J58" s="85" t="s">
        <v>199</v>
      </c>
      <c r="K58" s="85" t="s">
        <v>200</v>
      </c>
      <c r="L58" s="85" t="s">
        <v>201</v>
      </c>
      <c r="M58" s="90" t="s">
        <v>202</v>
      </c>
      <c r="N58" s="90" t="s">
        <v>203</v>
      </c>
      <c r="O58" s="85" t="s">
        <v>204</v>
      </c>
    </row>
    <row r="59" customFormat="false" ht="71.25" hidden="false" customHeight="false" outlineLevel="0" collapsed="false">
      <c r="A59" s="91" t="n">
        <v>1</v>
      </c>
      <c r="B59" s="92" t="n">
        <v>2</v>
      </c>
      <c r="C59" s="87" t="n">
        <v>3</v>
      </c>
      <c r="D59" s="93" t="n">
        <v>4</v>
      </c>
      <c r="E59" s="92" t="n">
        <v>5</v>
      </c>
      <c r="F59" s="92" t="n">
        <v>6</v>
      </c>
      <c r="G59" s="92" t="n">
        <v>7</v>
      </c>
      <c r="H59" s="94" t="n">
        <v>8</v>
      </c>
      <c r="I59" s="92" t="n">
        <v>9</v>
      </c>
      <c r="J59" s="92" t="n">
        <v>10</v>
      </c>
      <c r="K59" s="92" t="n">
        <v>11</v>
      </c>
      <c r="L59" s="94" t="n">
        <v>12</v>
      </c>
      <c r="M59" s="95" t="n">
        <v>13</v>
      </c>
      <c r="N59" s="95" t="n">
        <v>14</v>
      </c>
      <c r="O59" s="92" t="n">
        <v>15</v>
      </c>
    </row>
    <row r="60" customFormat="false" ht="71.25" hidden="false" customHeight="true" outlineLevel="0" collapsed="false">
      <c r="A60" s="85" t="s">
        <v>205</v>
      </c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</row>
    <row r="61" customFormat="false" ht="71.25" hidden="false" customHeight="false" outlineLevel="0" collapsed="false">
      <c r="A61" s="97" t="n">
        <v>91</v>
      </c>
      <c r="B61" s="98" t="s">
        <v>65</v>
      </c>
      <c r="C61" s="112" t="s">
        <v>216</v>
      </c>
      <c r="D61" s="100" t="n">
        <v>8.77</v>
      </c>
      <c r="E61" s="100" t="n">
        <v>7.61</v>
      </c>
      <c r="F61" s="100" t="n">
        <v>30.15</v>
      </c>
      <c r="G61" s="100" t="n">
        <v>226</v>
      </c>
      <c r="H61" s="100" t="n">
        <v>0.03</v>
      </c>
      <c r="I61" s="100" t="n">
        <v>3.65</v>
      </c>
      <c r="J61" s="100" t="n">
        <v>1.12</v>
      </c>
      <c r="K61" s="100" t="n">
        <v>0</v>
      </c>
      <c r="L61" s="109" t="n">
        <v>4.26</v>
      </c>
      <c r="M61" s="110" t="n">
        <v>87.35</v>
      </c>
      <c r="N61" s="103" t="n">
        <v>24.19</v>
      </c>
      <c r="O61" s="101" t="n">
        <v>1.01</v>
      </c>
    </row>
    <row r="62" customFormat="false" ht="71.25" hidden="false" customHeight="false" outlineLevel="0" collapsed="false">
      <c r="A62" s="97" t="n">
        <v>90</v>
      </c>
      <c r="B62" s="98" t="s">
        <v>66</v>
      </c>
      <c r="C62" s="97" t="n">
        <v>5</v>
      </c>
      <c r="D62" s="116" t="n">
        <v>0.04</v>
      </c>
      <c r="E62" s="116" t="n">
        <v>3.58</v>
      </c>
      <c r="F62" s="116" t="n">
        <v>0.06</v>
      </c>
      <c r="G62" s="116" t="n">
        <v>32.35</v>
      </c>
      <c r="H62" s="116" t="n">
        <v>0</v>
      </c>
      <c r="I62" s="117" t="n">
        <v>0</v>
      </c>
      <c r="J62" s="117" t="n">
        <v>0.05</v>
      </c>
      <c r="K62" s="116" t="n">
        <v>0.017</v>
      </c>
      <c r="L62" s="118" t="n">
        <v>1.2</v>
      </c>
      <c r="M62" s="97" t="n">
        <v>1.5</v>
      </c>
      <c r="N62" s="119" t="n">
        <v>0</v>
      </c>
      <c r="O62" s="105" t="n">
        <v>0</v>
      </c>
    </row>
    <row r="63" customFormat="false" ht="71.25" hidden="false" customHeight="false" outlineLevel="0" collapsed="false">
      <c r="A63" s="97" t="n">
        <v>97</v>
      </c>
      <c r="B63" s="98" t="s">
        <v>67</v>
      </c>
      <c r="C63" s="105" t="n">
        <v>200</v>
      </c>
      <c r="D63" s="100" t="n">
        <v>3.92</v>
      </c>
      <c r="E63" s="100" t="n">
        <v>4.48</v>
      </c>
      <c r="F63" s="100" t="n">
        <v>16.56</v>
      </c>
      <c r="G63" s="100" t="n">
        <v>121</v>
      </c>
      <c r="H63" s="100" t="n">
        <v>0.06</v>
      </c>
      <c r="I63" s="107" t="n">
        <v>1.82</v>
      </c>
      <c r="J63" s="107" t="n">
        <v>0</v>
      </c>
      <c r="K63" s="108" t="n">
        <v>0.04</v>
      </c>
      <c r="L63" s="109" t="n">
        <v>168.3</v>
      </c>
      <c r="M63" s="110" t="n">
        <v>126</v>
      </c>
      <c r="N63" s="103" t="n">
        <v>19.6</v>
      </c>
      <c r="O63" s="101" t="n">
        <v>0.11</v>
      </c>
    </row>
    <row r="64" customFormat="false" ht="141.75" hidden="false" customHeight="false" outlineLevel="0" collapsed="false">
      <c r="A64" s="97" t="s">
        <v>37</v>
      </c>
      <c r="B64" s="98" t="s">
        <v>39</v>
      </c>
      <c r="C64" s="105" t="n">
        <v>200</v>
      </c>
      <c r="D64" s="100" t="n">
        <v>0.8</v>
      </c>
      <c r="E64" s="100" t="n">
        <v>0.8</v>
      </c>
      <c r="F64" s="100" t="n">
        <v>19.6</v>
      </c>
      <c r="G64" s="100" t="n">
        <v>94</v>
      </c>
      <c r="H64" s="100" t="n">
        <v>0.07</v>
      </c>
      <c r="I64" s="100" t="n">
        <v>20</v>
      </c>
      <c r="J64" s="100" t="n">
        <v>0.4</v>
      </c>
      <c r="K64" s="100" t="n">
        <v>0</v>
      </c>
      <c r="L64" s="109" t="n">
        <v>31.11</v>
      </c>
      <c r="M64" s="110" t="n">
        <v>22.08</v>
      </c>
      <c r="N64" s="103" t="n">
        <v>18</v>
      </c>
      <c r="O64" s="101" t="n">
        <v>4.4</v>
      </c>
    </row>
    <row r="65" customFormat="false" ht="71.25" hidden="false" customHeight="false" outlineLevel="0" collapsed="false">
      <c r="A65" s="97" t="s">
        <v>37</v>
      </c>
      <c r="B65" s="98" t="s">
        <v>38</v>
      </c>
      <c r="C65" s="105" t="n">
        <v>20</v>
      </c>
      <c r="D65" s="101" t="n">
        <v>0.98</v>
      </c>
      <c r="E65" s="100" t="n">
        <v>0.2</v>
      </c>
      <c r="F65" s="100" t="n">
        <v>8.95</v>
      </c>
      <c r="G65" s="100" t="n">
        <v>40</v>
      </c>
      <c r="H65" s="100" t="n">
        <v>0.016</v>
      </c>
      <c r="I65" s="100" t="n">
        <v>0</v>
      </c>
      <c r="J65" s="100" t="n">
        <v>0</v>
      </c>
      <c r="K65" s="100" t="n">
        <v>0</v>
      </c>
      <c r="L65" s="109" t="n">
        <v>3.6</v>
      </c>
      <c r="M65" s="110" t="n">
        <v>18.4</v>
      </c>
      <c r="N65" s="103" t="n">
        <v>4</v>
      </c>
      <c r="O65" s="101" t="n">
        <v>0.58</v>
      </c>
    </row>
    <row r="66" s="96" customFormat="true" ht="71.25" hidden="false" customHeight="false" outlineLevel="0" collapsed="false">
      <c r="A66" s="97" t="s">
        <v>37</v>
      </c>
      <c r="B66" s="98" t="s">
        <v>57</v>
      </c>
      <c r="C66" s="97" t="n">
        <v>40</v>
      </c>
      <c r="D66" s="100" t="n">
        <v>3.2</v>
      </c>
      <c r="E66" s="100" t="n">
        <v>0.61</v>
      </c>
      <c r="F66" s="100" t="n">
        <v>15.17</v>
      </c>
      <c r="G66" s="100" t="n">
        <v>83.2</v>
      </c>
      <c r="H66" s="100" t="n">
        <v>0.11</v>
      </c>
      <c r="I66" s="100" t="n">
        <v>0</v>
      </c>
      <c r="J66" s="100" t="n">
        <v>0.93</v>
      </c>
      <c r="K66" s="100" t="n">
        <v>0</v>
      </c>
      <c r="L66" s="109" t="n">
        <v>13.2</v>
      </c>
      <c r="M66" s="110" t="n">
        <v>93.6</v>
      </c>
      <c r="N66" s="103" t="n">
        <v>26.4</v>
      </c>
      <c r="O66" s="101" t="n">
        <v>1.76</v>
      </c>
    </row>
    <row r="67" customFormat="false" ht="71.25" hidden="false" customHeight="false" outlineLevel="0" collapsed="false">
      <c r="A67" s="97"/>
      <c r="B67" s="98" t="s">
        <v>41</v>
      </c>
      <c r="C67" s="122"/>
      <c r="D67" s="110" t="n">
        <f aca="false">D61+D62+D63+D64+D65+D66</f>
        <v>17.71</v>
      </c>
      <c r="E67" s="110" t="n">
        <f aca="false">E61+E62+E63+E64+E65+E66</f>
        <v>17.28</v>
      </c>
      <c r="F67" s="110" t="n">
        <f aca="false">F61+F62+F63+F64+F65+F66</f>
        <v>90.49</v>
      </c>
      <c r="G67" s="110" t="n">
        <f aca="false">G61+G62+G63+G64+G65+G66</f>
        <v>596.55</v>
      </c>
      <c r="H67" s="110" t="n">
        <f aca="false">H61+H62+H63+H64+H65+H66</f>
        <v>0.286</v>
      </c>
      <c r="I67" s="110" t="n">
        <f aca="false">I61+I62+I63+I64+I65+I66</f>
        <v>25.47</v>
      </c>
      <c r="J67" s="110" t="n">
        <f aca="false">J61+J62+J63+J64+J65+J66</f>
        <v>2.5</v>
      </c>
      <c r="K67" s="110" t="n">
        <f aca="false">K61+K62+K63+K64+K65+K66</f>
        <v>0.057</v>
      </c>
      <c r="L67" s="110" t="n">
        <f aca="false">L61+L62+L63+L64+L65+L66</f>
        <v>221.67</v>
      </c>
      <c r="M67" s="110" t="n">
        <f aca="false">M61+M62+M63+M64+M65+M66</f>
        <v>348.93</v>
      </c>
      <c r="N67" s="110" t="n">
        <f aca="false">N61+N62+N63+N64+N65+N66</f>
        <v>92.19</v>
      </c>
      <c r="O67" s="110" t="n">
        <f aca="false">O61+O62+O63+O64+O65+O66</f>
        <v>7.86</v>
      </c>
    </row>
    <row r="68" customFormat="false" ht="71.25" hidden="false" customHeight="true" outlineLevel="0" collapsed="false">
      <c r="A68" s="85" t="s">
        <v>206</v>
      </c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</row>
    <row r="69" customFormat="false" ht="212.25" hidden="false" customHeight="false" outlineLevel="0" collapsed="false">
      <c r="A69" s="97" t="n">
        <v>8.27</v>
      </c>
      <c r="B69" s="98" t="s">
        <v>68</v>
      </c>
      <c r="C69" s="97" t="n">
        <v>60</v>
      </c>
      <c r="D69" s="100" t="n">
        <v>0.66</v>
      </c>
      <c r="E69" s="100" t="n">
        <v>6.06</v>
      </c>
      <c r="F69" s="100" t="n">
        <v>6.36</v>
      </c>
      <c r="G69" s="100" t="n">
        <v>82.8</v>
      </c>
      <c r="H69" s="100" t="n">
        <v>0.024</v>
      </c>
      <c r="I69" s="100" t="n">
        <v>9.24</v>
      </c>
      <c r="J69" s="100" t="n">
        <v>2.76</v>
      </c>
      <c r="K69" s="100" t="n">
        <v>0</v>
      </c>
      <c r="L69" s="109" t="n">
        <v>18</v>
      </c>
      <c r="M69" s="110" t="n">
        <v>17.4</v>
      </c>
      <c r="N69" s="109" t="n">
        <v>10.8</v>
      </c>
      <c r="O69" s="110" t="n">
        <v>0.54</v>
      </c>
    </row>
    <row r="70" customFormat="false" ht="212.25" hidden="false" customHeight="false" outlineLevel="0" collapsed="false">
      <c r="A70" s="97" t="n">
        <v>22.1</v>
      </c>
      <c r="B70" s="98" t="s">
        <v>69</v>
      </c>
      <c r="C70" s="111" t="s">
        <v>215</v>
      </c>
      <c r="D70" s="100" t="n">
        <v>1.67</v>
      </c>
      <c r="E70" s="100" t="n">
        <v>3.36</v>
      </c>
      <c r="F70" s="100" t="n">
        <v>9.26</v>
      </c>
      <c r="G70" s="100" t="n">
        <v>88</v>
      </c>
      <c r="H70" s="100" t="n">
        <v>0.04</v>
      </c>
      <c r="I70" s="100" t="n">
        <v>5.99</v>
      </c>
      <c r="J70" s="100" t="n">
        <v>0.21</v>
      </c>
      <c r="K70" s="100" t="n">
        <v>0</v>
      </c>
      <c r="L70" s="109" t="n">
        <v>31.95</v>
      </c>
      <c r="M70" s="110" t="n">
        <v>50.67</v>
      </c>
      <c r="N70" s="109" t="n">
        <v>22.84</v>
      </c>
      <c r="O70" s="110" t="n">
        <v>1.06</v>
      </c>
    </row>
    <row r="71" customFormat="false" ht="71.25" hidden="false" customHeight="false" outlineLevel="0" collapsed="false">
      <c r="A71" s="97" t="n">
        <v>9</v>
      </c>
      <c r="B71" s="106" t="s">
        <v>70</v>
      </c>
      <c r="C71" s="99" t="n">
        <v>80</v>
      </c>
      <c r="D71" s="100" t="n">
        <v>6.96</v>
      </c>
      <c r="E71" s="100" t="n">
        <v>4.24</v>
      </c>
      <c r="F71" s="100" t="n">
        <v>7.68</v>
      </c>
      <c r="G71" s="101" t="n">
        <v>96.8</v>
      </c>
      <c r="H71" s="101" t="n">
        <v>0.06</v>
      </c>
      <c r="I71" s="101" t="n">
        <v>0.56</v>
      </c>
      <c r="J71" s="101" t="n">
        <v>2.08</v>
      </c>
      <c r="K71" s="101" t="n">
        <v>0.01</v>
      </c>
      <c r="L71" s="102" t="n">
        <v>23.2</v>
      </c>
      <c r="M71" s="101" t="n">
        <v>100</v>
      </c>
      <c r="N71" s="103" t="n">
        <v>20</v>
      </c>
      <c r="O71" s="104" t="n">
        <v>0.56</v>
      </c>
    </row>
    <row r="72" customFormat="false" ht="71.25" hidden="false" customHeight="false" outlineLevel="0" collapsed="false">
      <c r="A72" s="97" t="n">
        <v>7</v>
      </c>
      <c r="B72" s="98" t="s">
        <v>71</v>
      </c>
      <c r="C72" s="105" t="n">
        <v>180</v>
      </c>
      <c r="D72" s="100" t="n">
        <v>3.69</v>
      </c>
      <c r="E72" s="100" t="n">
        <v>7.04</v>
      </c>
      <c r="F72" s="100" t="n">
        <v>21.56</v>
      </c>
      <c r="G72" s="100" t="n">
        <v>173</v>
      </c>
      <c r="H72" s="100" t="n">
        <v>0.16</v>
      </c>
      <c r="I72" s="100" t="n">
        <v>21.38</v>
      </c>
      <c r="J72" s="100" t="n">
        <v>0.2</v>
      </c>
      <c r="K72" s="100" t="n">
        <v>0.04</v>
      </c>
      <c r="L72" s="102" t="n">
        <v>44.48</v>
      </c>
      <c r="M72" s="110" t="n">
        <v>102.85</v>
      </c>
      <c r="N72" s="109" t="n">
        <v>32.73</v>
      </c>
      <c r="O72" s="110" t="n">
        <v>1.19</v>
      </c>
    </row>
    <row r="73" customFormat="false" ht="71.25" hidden="false" customHeight="false" outlineLevel="0" collapsed="false">
      <c r="A73" s="97" t="n">
        <v>25</v>
      </c>
      <c r="B73" s="98" t="s">
        <v>48</v>
      </c>
      <c r="C73" s="99" t="n">
        <v>200</v>
      </c>
      <c r="D73" s="100" t="n">
        <v>1</v>
      </c>
      <c r="E73" s="100" t="n">
        <v>0.2</v>
      </c>
      <c r="F73" s="100" t="n">
        <v>20</v>
      </c>
      <c r="G73" s="100" t="n">
        <v>65.8</v>
      </c>
      <c r="H73" s="100" t="n">
        <v>0.02</v>
      </c>
      <c r="I73" s="100" t="n">
        <v>4</v>
      </c>
      <c r="J73" s="100" t="n">
        <v>0.2</v>
      </c>
      <c r="K73" s="100" t="n">
        <v>0</v>
      </c>
      <c r="L73" s="100" t="n">
        <v>14</v>
      </c>
      <c r="M73" s="109" t="n">
        <v>14</v>
      </c>
      <c r="N73" s="102" t="n">
        <v>8</v>
      </c>
      <c r="O73" s="101" t="n">
        <v>2.8</v>
      </c>
    </row>
    <row r="74" customFormat="false" ht="71.25" hidden="false" customHeight="false" outlineLevel="0" collapsed="false">
      <c r="A74" s="97" t="s">
        <v>37</v>
      </c>
      <c r="B74" s="98" t="s">
        <v>49</v>
      </c>
      <c r="C74" s="105" t="n">
        <v>115</v>
      </c>
      <c r="D74" s="100" t="n">
        <v>5.75</v>
      </c>
      <c r="E74" s="100" t="n">
        <v>3.68</v>
      </c>
      <c r="F74" s="100" t="n">
        <v>4.03</v>
      </c>
      <c r="G74" s="100" t="n">
        <v>78.2</v>
      </c>
      <c r="H74" s="100" t="n">
        <v>0.05</v>
      </c>
      <c r="I74" s="100" t="n">
        <v>0.69</v>
      </c>
      <c r="J74" s="100" t="n">
        <v>0</v>
      </c>
      <c r="K74" s="100" t="n">
        <v>0.023</v>
      </c>
      <c r="L74" s="109" t="n">
        <v>140.3</v>
      </c>
      <c r="M74" s="110" t="n">
        <v>110.4</v>
      </c>
      <c r="N74" s="103" t="n">
        <v>17.25</v>
      </c>
      <c r="O74" s="101" t="n">
        <v>0.12</v>
      </c>
    </row>
    <row r="75" customFormat="false" ht="71.25" hidden="false" customHeight="false" outlineLevel="0" collapsed="false">
      <c r="A75" s="97" t="s">
        <v>37</v>
      </c>
      <c r="B75" s="98" t="s">
        <v>50</v>
      </c>
      <c r="C75" s="97" t="n">
        <v>40</v>
      </c>
      <c r="D75" s="100" t="n">
        <v>3.2</v>
      </c>
      <c r="E75" s="100" t="n">
        <v>0.6</v>
      </c>
      <c r="F75" s="100" t="n">
        <v>15.16</v>
      </c>
      <c r="G75" s="100" t="n">
        <v>83.2</v>
      </c>
      <c r="H75" s="100" t="n">
        <v>0.096</v>
      </c>
      <c r="I75" s="100" t="n">
        <v>0</v>
      </c>
      <c r="J75" s="100" t="n">
        <v>0.896</v>
      </c>
      <c r="K75" s="100" t="n">
        <v>0</v>
      </c>
      <c r="L75" s="109" t="n">
        <v>13.2</v>
      </c>
      <c r="M75" s="110" t="n">
        <v>93.12</v>
      </c>
      <c r="N75" s="103" t="n">
        <v>26.4</v>
      </c>
      <c r="O75" s="101" t="n">
        <v>1.76</v>
      </c>
    </row>
    <row r="76" customFormat="false" ht="71.25" hidden="false" customHeight="false" outlineLevel="0" collapsed="false">
      <c r="A76" s="97" t="s">
        <v>37</v>
      </c>
      <c r="B76" s="98" t="s">
        <v>38</v>
      </c>
      <c r="C76" s="105" t="n">
        <v>25</v>
      </c>
      <c r="D76" s="101" t="n">
        <v>1.23</v>
      </c>
      <c r="E76" s="100" t="n">
        <v>0.25</v>
      </c>
      <c r="F76" s="100" t="n">
        <v>11.2</v>
      </c>
      <c r="G76" s="100" t="n">
        <v>50</v>
      </c>
      <c r="H76" s="100" t="n">
        <v>0.023</v>
      </c>
      <c r="I76" s="100" t="n">
        <v>0</v>
      </c>
      <c r="J76" s="100" t="n">
        <v>0</v>
      </c>
      <c r="K76" s="100" t="n">
        <v>0</v>
      </c>
      <c r="L76" s="109" t="n">
        <v>4.5</v>
      </c>
      <c r="M76" s="110" t="n">
        <v>23</v>
      </c>
      <c r="N76" s="103" t="n">
        <v>5</v>
      </c>
      <c r="O76" s="101" t="n">
        <v>0.725</v>
      </c>
    </row>
    <row r="77" customFormat="false" ht="71.25" hidden="false" customHeight="false" outlineLevel="0" collapsed="false">
      <c r="A77" s="97"/>
      <c r="B77" s="98" t="s">
        <v>41</v>
      </c>
      <c r="C77" s="112"/>
      <c r="D77" s="108" t="n">
        <f aca="false">SUM(D69:D76)</f>
        <v>24.16</v>
      </c>
      <c r="E77" s="108" t="n">
        <f aca="false">SUM(E69:E76)</f>
        <v>25.43</v>
      </c>
      <c r="F77" s="108" t="n">
        <f aca="false">SUM(F69:F76)</f>
        <v>95.25</v>
      </c>
      <c r="G77" s="108" t="n">
        <f aca="false">SUM(G69:G76)</f>
        <v>717.8</v>
      </c>
      <c r="H77" s="108" t="n">
        <f aca="false">SUM(H69:H76)</f>
        <v>0.473</v>
      </c>
      <c r="I77" s="108" t="n">
        <f aca="false">SUM(I69:I76)</f>
        <v>41.86</v>
      </c>
      <c r="J77" s="108" t="n">
        <f aca="false">SUM(J69:J76)</f>
        <v>6.346</v>
      </c>
      <c r="K77" s="108" t="n">
        <f aca="false">SUM(K69:K76)</f>
        <v>0.073</v>
      </c>
      <c r="L77" s="108" t="n">
        <f aca="false">SUM(L69:L76)</f>
        <v>289.63</v>
      </c>
      <c r="M77" s="108" t="n">
        <f aca="false">SUM(M69:M76)</f>
        <v>511.44</v>
      </c>
      <c r="N77" s="108" t="n">
        <f aca="false">SUM(N69:N76)</f>
        <v>143.02</v>
      </c>
      <c r="O77" s="108" t="n">
        <f aca="false">SUM(O69:O76)</f>
        <v>8.755</v>
      </c>
    </row>
    <row r="78" customFormat="false" ht="71.25" hidden="false" customHeight="false" outlineLevel="0" collapsed="false">
      <c r="A78" s="97"/>
      <c r="B78" s="98"/>
      <c r="C78" s="112"/>
      <c r="D78" s="88" t="s">
        <v>194</v>
      </c>
      <c r="E78" s="85" t="s">
        <v>195</v>
      </c>
      <c r="F78" s="85" t="s">
        <v>196</v>
      </c>
      <c r="G78" s="113" t="s">
        <v>211</v>
      </c>
      <c r="H78" s="85" t="s">
        <v>197</v>
      </c>
      <c r="I78" s="85" t="s">
        <v>198</v>
      </c>
      <c r="J78" s="85" t="s">
        <v>199</v>
      </c>
      <c r="K78" s="85" t="s">
        <v>200</v>
      </c>
      <c r="L78" s="85" t="s">
        <v>201</v>
      </c>
      <c r="M78" s="90" t="s">
        <v>202</v>
      </c>
      <c r="N78" s="90" t="s">
        <v>203</v>
      </c>
      <c r="O78" s="85" t="s">
        <v>204</v>
      </c>
    </row>
    <row r="79" customFormat="false" ht="71.25" hidden="false" customHeight="false" outlineLevel="0" collapsed="false">
      <c r="A79" s="97"/>
      <c r="B79" s="114" t="s">
        <v>52</v>
      </c>
      <c r="C79" s="112"/>
      <c r="D79" s="100" t="n">
        <f aca="false">SUM(D67+D77)</f>
        <v>41.87</v>
      </c>
      <c r="E79" s="100" t="n">
        <f aca="false">SUM(E67+E77)</f>
        <v>42.71</v>
      </c>
      <c r="F79" s="100" t="n">
        <f aca="false">SUM(F67+F77)</f>
        <v>185.74</v>
      </c>
      <c r="G79" s="100" t="n">
        <f aca="false">SUM(G67+G77)</f>
        <v>1314.35</v>
      </c>
      <c r="H79" s="100" t="n">
        <f aca="false">SUM(H67+H77)</f>
        <v>0.759</v>
      </c>
      <c r="I79" s="100" t="n">
        <f aca="false">SUM(I67+I77)</f>
        <v>67.33</v>
      </c>
      <c r="J79" s="100" t="n">
        <f aca="false">SUM(J67+J77)</f>
        <v>8.846</v>
      </c>
      <c r="K79" s="100" t="n">
        <f aca="false">SUM(K67+K77)</f>
        <v>0.13</v>
      </c>
      <c r="L79" s="100" t="n">
        <f aca="false">SUM(L67+L77)</f>
        <v>511.3</v>
      </c>
      <c r="M79" s="100" t="n">
        <f aca="false">SUM(M67+M77)</f>
        <v>860.37</v>
      </c>
      <c r="N79" s="100" t="n">
        <f aca="false">SUM(N67+N77)</f>
        <v>235.21</v>
      </c>
      <c r="O79" s="100" t="n">
        <f aca="false">SUM(O67+O77)</f>
        <v>16.615</v>
      </c>
    </row>
    <row r="80" customFormat="false" ht="140.25" hidden="false" customHeight="false" outlineLevel="0" collapsed="false">
      <c r="A80" s="97"/>
      <c r="B80" s="114" t="s">
        <v>212</v>
      </c>
      <c r="C80" s="112"/>
      <c r="D80" s="100" t="n">
        <v>46</v>
      </c>
      <c r="E80" s="100" t="n">
        <v>47</v>
      </c>
      <c r="F80" s="100" t="n">
        <v>185</v>
      </c>
      <c r="G80" s="100" t="n">
        <v>1410</v>
      </c>
      <c r="H80" s="100" t="n">
        <v>0.72</v>
      </c>
      <c r="I80" s="100" t="n">
        <v>36</v>
      </c>
      <c r="J80" s="100" t="n">
        <v>6</v>
      </c>
      <c r="K80" s="100" t="n">
        <v>0.42</v>
      </c>
      <c r="L80" s="100" t="n">
        <v>660</v>
      </c>
      <c r="M80" s="109" t="n">
        <v>990</v>
      </c>
      <c r="N80" s="102" t="n">
        <v>150</v>
      </c>
      <c r="O80" s="101" t="n">
        <v>7.2</v>
      </c>
    </row>
    <row r="81" customFormat="false" ht="140.25" hidden="false" customHeight="false" outlineLevel="0" collapsed="false">
      <c r="A81" s="86"/>
      <c r="B81" s="115" t="s">
        <v>213</v>
      </c>
      <c r="C81" s="85"/>
      <c r="D81" s="101" t="n">
        <f aca="false">D79*100/D80</f>
        <v>91.0217391304348</v>
      </c>
      <c r="E81" s="101" t="n">
        <f aca="false">E79*100/E80</f>
        <v>90.8723404255319</v>
      </c>
      <c r="F81" s="101" t="n">
        <f aca="false">F79*100/F80</f>
        <v>100.4</v>
      </c>
      <c r="G81" s="101" t="n">
        <f aca="false">G79*100/G80</f>
        <v>93.2163120567376</v>
      </c>
      <c r="H81" s="101" t="n">
        <f aca="false">H79*100/H80</f>
        <v>105.416666666667</v>
      </c>
      <c r="I81" s="101" t="n">
        <f aca="false">I79*100/I80</f>
        <v>187.027777777778</v>
      </c>
      <c r="J81" s="101" t="n">
        <f aca="false">J79*100/J80</f>
        <v>147.433333333333</v>
      </c>
      <c r="K81" s="101" t="n">
        <f aca="false">K79*100/K80</f>
        <v>30.952380952381</v>
      </c>
      <c r="L81" s="101" t="n">
        <f aca="false">L79*100/L80</f>
        <v>77.469696969697</v>
      </c>
      <c r="M81" s="101" t="n">
        <f aca="false">M79*100/M80</f>
        <v>86.9060606060606</v>
      </c>
      <c r="N81" s="102" t="n">
        <f aca="false">N79*100/N80</f>
        <v>156.806666666667</v>
      </c>
      <c r="O81" s="101" t="n">
        <f aca="false">O79*100/O80</f>
        <v>230.763888888889</v>
      </c>
    </row>
    <row r="82" customFormat="false" ht="71.25" hidden="false" customHeight="true" outlineLevel="0" collapsed="false">
      <c r="A82" s="85" t="s">
        <v>1</v>
      </c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</row>
    <row r="83" customFormat="false" ht="71.25" hidden="false" customHeight="true" outlineLevel="0" collapsed="false">
      <c r="A83" s="85" t="s">
        <v>72</v>
      </c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</row>
    <row r="84" customFormat="false" ht="71.25" hidden="false" customHeight="true" outlineLevel="0" collapsed="false">
      <c r="A84" s="86" t="s">
        <v>3</v>
      </c>
      <c r="B84" s="85" t="s">
        <v>4</v>
      </c>
      <c r="C84" s="87" t="s">
        <v>189</v>
      </c>
      <c r="D84" s="85" t="s">
        <v>190</v>
      </c>
      <c r="E84" s="85"/>
      <c r="F84" s="85"/>
      <c r="G84" s="85" t="s">
        <v>191</v>
      </c>
      <c r="H84" s="85" t="s">
        <v>192</v>
      </c>
      <c r="I84" s="85"/>
      <c r="J84" s="85"/>
      <c r="K84" s="85"/>
      <c r="L84" s="85" t="s">
        <v>193</v>
      </c>
      <c r="M84" s="85"/>
      <c r="N84" s="85"/>
      <c r="O84" s="85"/>
    </row>
    <row r="85" customFormat="false" ht="71.25" hidden="false" customHeight="false" outlineLevel="0" collapsed="false">
      <c r="A85" s="86"/>
      <c r="B85" s="85"/>
      <c r="C85" s="87"/>
      <c r="D85" s="88" t="s">
        <v>194</v>
      </c>
      <c r="E85" s="85" t="s">
        <v>195</v>
      </c>
      <c r="F85" s="85" t="s">
        <v>196</v>
      </c>
      <c r="G85" s="85"/>
      <c r="H85" s="85" t="s">
        <v>197</v>
      </c>
      <c r="I85" s="89" t="s">
        <v>198</v>
      </c>
      <c r="J85" s="85" t="s">
        <v>199</v>
      </c>
      <c r="K85" s="85" t="s">
        <v>200</v>
      </c>
      <c r="L85" s="85" t="s">
        <v>201</v>
      </c>
      <c r="M85" s="90" t="s">
        <v>202</v>
      </c>
      <c r="N85" s="90" t="s">
        <v>203</v>
      </c>
      <c r="O85" s="85" t="s">
        <v>204</v>
      </c>
    </row>
    <row r="86" customFormat="false" ht="71.25" hidden="false" customHeight="false" outlineLevel="0" collapsed="false">
      <c r="A86" s="91" t="n">
        <v>1</v>
      </c>
      <c r="B86" s="92" t="n">
        <v>2</v>
      </c>
      <c r="C86" s="87" t="n">
        <v>3</v>
      </c>
      <c r="D86" s="93" t="n">
        <v>4</v>
      </c>
      <c r="E86" s="92" t="n">
        <v>5</v>
      </c>
      <c r="F86" s="92" t="n">
        <v>6</v>
      </c>
      <c r="G86" s="92" t="n">
        <v>7</v>
      </c>
      <c r="H86" s="94" t="n">
        <v>8</v>
      </c>
      <c r="I86" s="92" t="n">
        <v>9</v>
      </c>
      <c r="J86" s="92" t="n">
        <v>10</v>
      </c>
      <c r="K86" s="92" t="n">
        <v>11</v>
      </c>
      <c r="L86" s="94" t="n">
        <v>12</v>
      </c>
      <c r="M86" s="95" t="n">
        <v>13</v>
      </c>
      <c r="N86" s="95" t="n">
        <v>14</v>
      </c>
      <c r="O86" s="92" t="n">
        <v>15</v>
      </c>
    </row>
    <row r="87" customFormat="false" ht="71.25" hidden="false" customHeight="true" outlineLevel="0" collapsed="false">
      <c r="A87" s="85" t="s">
        <v>205</v>
      </c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</row>
    <row r="88" customFormat="false" ht="71.25" hidden="false" customHeight="false" outlineLevel="0" collapsed="false">
      <c r="A88" s="97" t="n">
        <v>90</v>
      </c>
      <c r="B88" s="98" t="s">
        <v>66</v>
      </c>
      <c r="C88" s="97" t="n">
        <v>5</v>
      </c>
      <c r="D88" s="116" t="n">
        <v>0.04</v>
      </c>
      <c r="E88" s="116" t="n">
        <v>3.58</v>
      </c>
      <c r="F88" s="116" t="n">
        <v>0.06</v>
      </c>
      <c r="G88" s="116" t="n">
        <v>32.35</v>
      </c>
      <c r="H88" s="116" t="n">
        <v>0</v>
      </c>
      <c r="I88" s="117" t="n">
        <v>0</v>
      </c>
      <c r="J88" s="117" t="n">
        <v>0.05</v>
      </c>
      <c r="K88" s="116" t="n">
        <v>0.017</v>
      </c>
      <c r="L88" s="118" t="n">
        <v>1.2</v>
      </c>
      <c r="M88" s="97" t="n">
        <v>1.5</v>
      </c>
      <c r="N88" s="119" t="n">
        <v>0</v>
      </c>
      <c r="O88" s="105" t="n">
        <v>0</v>
      </c>
    </row>
    <row r="89" customFormat="false" ht="71.25" hidden="false" customHeight="false" outlineLevel="0" collapsed="false">
      <c r="A89" s="97" t="n">
        <v>21</v>
      </c>
      <c r="B89" s="98" t="s">
        <v>73</v>
      </c>
      <c r="C89" s="105" t="n">
        <v>180</v>
      </c>
      <c r="D89" s="100" t="n">
        <v>3.67</v>
      </c>
      <c r="E89" s="100" t="n">
        <v>4.58</v>
      </c>
      <c r="F89" s="100" t="n">
        <v>23.12</v>
      </c>
      <c r="G89" s="100" t="n">
        <v>158.4</v>
      </c>
      <c r="H89" s="100" t="n">
        <v>0.14</v>
      </c>
      <c r="I89" s="100" t="n">
        <v>12.99</v>
      </c>
      <c r="J89" s="100" t="n">
        <v>0.35</v>
      </c>
      <c r="K89" s="100" t="n">
        <v>0.02</v>
      </c>
      <c r="L89" s="102" t="n">
        <v>28.89</v>
      </c>
      <c r="M89" s="110" t="n">
        <v>107.32</v>
      </c>
      <c r="N89" s="109" t="n">
        <v>46.18</v>
      </c>
      <c r="O89" s="110" t="n">
        <v>1.57</v>
      </c>
    </row>
    <row r="90" customFormat="false" ht="71.25" hidden="false" customHeight="false" outlineLevel="0" collapsed="false">
      <c r="A90" s="97" t="n">
        <v>95</v>
      </c>
      <c r="B90" s="98" t="s">
        <v>74</v>
      </c>
      <c r="C90" s="112" t="s">
        <v>217</v>
      </c>
      <c r="D90" s="100" t="n">
        <v>8.07</v>
      </c>
      <c r="E90" s="100" t="n">
        <v>6.3</v>
      </c>
      <c r="F90" s="100" t="n">
        <v>0.06</v>
      </c>
      <c r="G90" s="100" t="n">
        <v>88.78</v>
      </c>
      <c r="H90" s="100" t="n">
        <v>0.02</v>
      </c>
      <c r="I90" s="100" t="n">
        <v>0</v>
      </c>
      <c r="J90" s="100" t="n">
        <v>0.21</v>
      </c>
      <c r="K90" s="100" t="n">
        <v>0</v>
      </c>
      <c r="L90" s="109" t="n">
        <v>12.38</v>
      </c>
      <c r="M90" s="110" t="n">
        <v>112.45</v>
      </c>
      <c r="N90" s="109" t="n">
        <v>11.3</v>
      </c>
      <c r="O90" s="110" t="n">
        <v>1.89</v>
      </c>
    </row>
    <row r="91" customFormat="false" ht="71.25" hidden="false" customHeight="false" outlineLevel="0" collapsed="false">
      <c r="A91" s="97" t="s">
        <v>37</v>
      </c>
      <c r="B91" s="98" t="s">
        <v>76</v>
      </c>
      <c r="C91" s="97" t="n">
        <v>50</v>
      </c>
      <c r="D91" s="100" t="n">
        <v>3.75</v>
      </c>
      <c r="E91" s="100" t="n">
        <v>4.9</v>
      </c>
      <c r="F91" s="100" t="n">
        <v>37.2</v>
      </c>
      <c r="G91" s="100" t="n">
        <v>208.5</v>
      </c>
      <c r="H91" s="100" t="n">
        <v>0.04</v>
      </c>
      <c r="I91" s="100" t="n">
        <v>0</v>
      </c>
      <c r="J91" s="100" t="n">
        <v>1.75</v>
      </c>
      <c r="K91" s="100" t="n">
        <v>0</v>
      </c>
      <c r="L91" s="109" t="n">
        <v>14.5</v>
      </c>
      <c r="M91" s="110" t="n">
        <v>45</v>
      </c>
      <c r="N91" s="109" t="n">
        <v>10</v>
      </c>
      <c r="O91" s="110" t="n">
        <v>1.05</v>
      </c>
    </row>
    <row r="92" customFormat="false" ht="71.25" hidden="false" customHeight="false" outlineLevel="0" collapsed="false">
      <c r="A92" s="97" t="n">
        <v>98</v>
      </c>
      <c r="B92" s="98" t="s">
        <v>75</v>
      </c>
      <c r="C92" s="105" t="n">
        <v>200</v>
      </c>
      <c r="D92" s="100" t="n">
        <v>0</v>
      </c>
      <c r="E92" s="100" t="n">
        <v>0</v>
      </c>
      <c r="F92" s="100" t="n">
        <v>9.98</v>
      </c>
      <c r="G92" s="100" t="n">
        <v>40</v>
      </c>
      <c r="H92" s="100" t="n">
        <v>0</v>
      </c>
      <c r="I92" s="107" t="n">
        <v>0</v>
      </c>
      <c r="J92" s="107" t="n">
        <v>0</v>
      </c>
      <c r="K92" s="108" t="n">
        <v>0</v>
      </c>
      <c r="L92" s="109" t="n">
        <v>0.3</v>
      </c>
      <c r="M92" s="110" t="n">
        <v>0</v>
      </c>
      <c r="N92" s="103" t="n">
        <v>0</v>
      </c>
      <c r="O92" s="101" t="n">
        <v>0.03</v>
      </c>
    </row>
    <row r="93" customFormat="false" ht="71.25" hidden="false" customHeight="false" outlineLevel="0" collapsed="false">
      <c r="A93" s="97" t="s">
        <v>37</v>
      </c>
      <c r="B93" s="98" t="s">
        <v>38</v>
      </c>
      <c r="C93" s="105" t="n">
        <v>20</v>
      </c>
      <c r="D93" s="101" t="n">
        <v>0.98</v>
      </c>
      <c r="E93" s="100" t="n">
        <v>0.2</v>
      </c>
      <c r="F93" s="100" t="n">
        <v>8.95</v>
      </c>
      <c r="G93" s="100" t="n">
        <v>40</v>
      </c>
      <c r="H93" s="100" t="n">
        <v>0.016</v>
      </c>
      <c r="I93" s="100" t="n">
        <v>0</v>
      </c>
      <c r="J93" s="100" t="n">
        <v>0</v>
      </c>
      <c r="K93" s="100" t="n">
        <v>0</v>
      </c>
      <c r="L93" s="109" t="n">
        <v>3.6</v>
      </c>
      <c r="M93" s="110" t="n">
        <v>18.4</v>
      </c>
      <c r="N93" s="103" t="n">
        <v>4</v>
      </c>
      <c r="O93" s="101" t="n">
        <v>0.58</v>
      </c>
    </row>
    <row r="94" customFormat="false" ht="71.25" hidden="false" customHeight="false" outlineLevel="0" collapsed="false">
      <c r="A94" s="97" t="s">
        <v>37</v>
      </c>
      <c r="B94" s="98" t="s">
        <v>57</v>
      </c>
      <c r="C94" s="97" t="n">
        <v>40</v>
      </c>
      <c r="D94" s="100" t="n">
        <v>3.2</v>
      </c>
      <c r="E94" s="100" t="n">
        <v>0.61</v>
      </c>
      <c r="F94" s="100" t="n">
        <v>15.17</v>
      </c>
      <c r="G94" s="100" t="n">
        <v>83.2</v>
      </c>
      <c r="H94" s="100" t="n">
        <v>0.11</v>
      </c>
      <c r="I94" s="100" t="n">
        <v>0</v>
      </c>
      <c r="J94" s="100" t="n">
        <v>0.93</v>
      </c>
      <c r="K94" s="100" t="n">
        <v>0</v>
      </c>
      <c r="L94" s="109" t="n">
        <v>13.2</v>
      </c>
      <c r="M94" s="110" t="n">
        <v>93.6</v>
      </c>
      <c r="N94" s="103" t="n">
        <v>26.4</v>
      </c>
      <c r="O94" s="101" t="n">
        <v>1.76</v>
      </c>
    </row>
    <row r="95" customFormat="false" ht="71.25" hidden="false" customHeight="false" outlineLevel="0" collapsed="false">
      <c r="A95" s="97"/>
      <c r="B95" s="98" t="s">
        <v>41</v>
      </c>
      <c r="C95" s="110"/>
      <c r="D95" s="110" t="n">
        <f aca="false">D88+D89+D90+D91+D92+D93+D94</f>
        <v>19.71</v>
      </c>
      <c r="E95" s="110" t="n">
        <f aca="false">E88+E89+E90+E91+E92+E93+E94</f>
        <v>20.17</v>
      </c>
      <c r="F95" s="110" t="n">
        <f aca="false">F88+F89+F90+F91+F92+F93+F94</f>
        <v>94.54</v>
      </c>
      <c r="G95" s="110" t="n">
        <f aca="false">G88+G89+G90+G91+G92+G93+G94</f>
        <v>651.23</v>
      </c>
      <c r="H95" s="110" t="n">
        <f aca="false">H88+H89+H90+H91+H92+H93+H94</f>
        <v>0.326</v>
      </c>
      <c r="I95" s="110" t="n">
        <f aca="false">I88+I89+I90+I91+I92+I93+I94</f>
        <v>12.99</v>
      </c>
      <c r="J95" s="110" t="n">
        <f aca="false">J88+J89+J90+J91+J92+J93+J94</f>
        <v>3.29</v>
      </c>
      <c r="K95" s="110" t="n">
        <f aca="false">K88+K89+K90+K91+K92+K93+K94</f>
        <v>0.037</v>
      </c>
      <c r="L95" s="110" t="n">
        <f aca="false">L88+L89+L90+L91+L92+L93+L94</f>
        <v>74.07</v>
      </c>
      <c r="M95" s="110" t="n">
        <f aca="false">M88+M89+M90+M91+M92+M93+M94</f>
        <v>378.27</v>
      </c>
      <c r="N95" s="110" t="n">
        <f aca="false">N88+N89+N90+N91+N92+N93+N94</f>
        <v>97.88</v>
      </c>
      <c r="O95" s="110" t="n">
        <f aca="false">O88+O89+O90+O91+O92+O93+O94</f>
        <v>6.88</v>
      </c>
    </row>
    <row r="96" customFormat="false" ht="71.25" hidden="false" customHeight="true" outlineLevel="0" collapsed="false">
      <c r="A96" s="85" t="s">
        <v>206</v>
      </c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</row>
    <row r="97" customFormat="false" ht="141.75" hidden="false" customHeight="false" outlineLevel="0" collapsed="false">
      <c r="A97" s="97" t="n">
        <v>4</v>
      </c>
      <c r="B97" s="98" t="s">
        <v>99</v>
      </c>
      <c r="C97" s="97" t="n">
        <v>60</v>
      </c>
      <c r="D97" s="100" t="n">
        <v>0.48</v>
      </c>
      <c r="E97" s="100" t="n">
        <v>0.06</v>
      </c>
      <c r="F97" s="100" t="n">
        <v>0.96</v>
      </c>
      <c r="G97" s="100" t="n">
        <v>7.8</v>
      </c>
      <c r="H97" s="100" t="n">
        <v>0.012</v>
      </c>
      <c r="I97" s="100" t="n">
        <v>3</v>
      </c>
      <c r="J97" s="100" t="n">
        <v>0.06</v>
      </c>
      <c r="K97" s="100" t="n">
        <v>0</v>
      </c>
      <c r="L97" s="109" t="n">
        <v>13.8</v>
      </c>
      <c r="M97" s="110" t="n">
        <v>14.4</v>
      </c>
      <c r="N97" s="109" t="n">
        <v>8.4</v>
      </c>
      <c r="O97" s="110" t="n">
        <v>0.36</v>
      </c>
    </row>
    <row r="98" customFormat="false" ht="71.25" hidden="false" customHeight="false" outlineLevel="0" collapsed="false">
      <c r="A98" s="122" t="n">
        <v>5</v>
      </c>
      <c r="B98" s="98" t="s">
        <v>78</v>
      </c>
      <c r="C98" s="111" t="s">
        <v>208</v>
      </c>
      <c r="D98" s="100" t="n">
        <v>5.18</v>
      </c>
      <c r="E98" s="100" t="n">
        <v>2.89</v>
      </c>
      <c r="F98" s="100" t="n">
        <v>21.36</v>
      </c>
      <c r="G98" s="100" t="n">
        <v>124</v>
      </c>
      <c r="H98" s="100" t="n">
        <v>0.2</v>
      </c>
      <c r="I98" s="100" t="n">
        <v>5.87</v>
      </c>
      <c r="J98" s="100" t="n">
        <v>1.57</v>
      </c>
      <c r="K98" s="100" t="n">
        <v>0</v>
      </c>
      <c r="L98" s="109" t="n">
        <v>29.47</v>
      </c>
      <c r="M98" s="110" t="n">
        <v>87.65</v>
      </c>
      <c r="N98" s="109" t="n">
        <v>36.2</v>
      </c>
      <c r="O98" s="110" t="n">
        <v>2.03</v>
      </c>
    </row>
    <row r="99" customFormat="false" ht="71.25" hidden="false" customHeight="false" outlineLevel="0" collapsed="false">
      <c r="A99" s="97" t="n">
        <v>29</v>
      </c>
      <c r="B99" s="98" t="s">
        <v>79</v>
      </c>
      <c r="C99" s="111" t="s">
        <v>209</v>
      </c>
      <c r="D99" s="100" t="n">
        <v>12.63</v>
      </c>
      <c r="E99" s="100" t="n">
        <v>11.82</v>
      </c>
      <c r="F99" s="100" t="n">
        <v>2.07</v>
      </c>
      <c r="G99" s="100" t="n">
        <v>164</v>
      </c>
      <c r="H99" s="100" t="n">
        <v>0.02</v>
      </c>
      <c r="I99" s="100" t="n">
        <v>0.56</v>
      </c>
      <c r="J99" s="100" t="n">
        <v>1.86</v>
      </c>
      <c r="K99" s="100" t="n">
        <v>0</v>
      </c>
      <c r="L99" s="109" t="n">
        <v>17.15</v>
      </c>
      <c r="M99" s="110" t="n">
        <v>93.67</v>
      </c>
      <c r="N99" s="109" t="n">
        <v>17</v>
      </c>
      <c r="O99" s="110" t="n">
        <v>0.85</v>
      </c>
    </row>
    <row r="100" customFormat="false" ht="141.75" hidden="false" customHeight="false" outlineLevel="0" collapsed="false">
      <c r="A100" s="97" t="n">
        <v>16</v>
      </c>
      <c r="B100" s="98" t="s">
        <v>61</v>
      </c>
      <c r="C100" s="112" t="s">
        <v>216</v>
      </c>
      <c r="D100" s="100" t="n">
        <v>4.36</v>
      </c>
      <c r="E100" s="100" t="n">
        <v>6.78</v>
      </c>
      <c r="F100" s="100" t="n">
        <v>24.9</v>
      </c>
      <c r="G100" s="100" t="n">
        <v>167</v>
      </c>
      <c r="H100" s="100" t="n">
        <v>0.06</v>
      </c>
      <c r="I100" s="100" t="n">
        <v>4.75</v>
      </c>
      <c r="J100" s="100" t="n">
        <v>0.61</v>
      </c>
      <c r="K100" s="100" t="n">
        <v>0.07</v>
      </c>
      <c r="L100" s="123" t="n">
        <v>17.4</v>
      </c>
      <c r="M100" s="101" t="n">
        <v>57.95</v>
      </c>
      <c r="N100" s="109" t="n">
        <v>31.53</v>
      </c>
      <c r="O100" s="110" t="n">
        <v>1</v>
      </c>
    </row>
    <row r="101" customFormat="false" ht="71.25" hidden="false" customHeight="false" outlineLevel="0" collapsed="false">
      <c r="A101" s="97" t="n">
        <v>17</v>
      </c>
      <c r="B101" s="98" t="s">
        <v>80</v>
      </c>
      <c r="C101" s="99" t="n">
        <v>200</v>
      </c>
      <c r="D101" s="100" t="n">
        <v>0.73</v>
      </c>
      <c r="E101" s="100" t="n">
        <v>0</v>
      </c>
      <c r="F101" s="100" t="n">
        <v>24.7</v>
      </c>
      <c r="G101" s="100" t="n">
        <v>106</v>
      </c>
      <c r="H101" s="100" t="n">
        <v>0.01</v>
      </c>
      <c r="I101" s="100" t="n">
        <v>0.66</v>
      </c>
      <c r="J101" s="100" t="n">
        <v>0.13</v>
      </c>
      <c r="K101" s="100" t="n">
        <v>0</v>
      </c>
      <c r="L101" s="100" t="n">
        <v>73.56</v>
      </c>
      <c r="M101" s="123" t="n">
        <v>25.41</v>
      </c>
      <c r="N101" s="110" t="n">
        <v>9.9</v>
      </c>
      <c r="O101" s="108" t="n">
        <v>2.01</v>
      </c>
    </row>
    <row r="102" customFormat="false" ht="71.25" hidden="false" customHeight="false" outlineLevel="0" collapsed="false">
      <c r="A102" s="97" t="s">
        <v>37</v>
      </c>
      <c r="B102" s="106" t="s">
        <v>49</v>
      </c>
      <c r="C102" s="105" t="n">
        <v>115</v>
      </c>
      <c r="D102" s="100" t="n">
        <v>5.75</v>
      </c>
      <c r="E102" s="100" t="n">
        <v>3.68</v>
      </c>
      <c r="F102" s="100" t="n">
        <v>4.03</v>
      </c>
      <c r="G102" s="100" t="n">
        <v>78.2</v>
      </c>
      <c r="H102" s="100" t="n">
        <v>0.05</v>
      </c>
      <c r="I102" s="100" t="n">
        <v>0.69</v>
      </c>
      <c r="J102" s="100" t="n">
        <v>0</v>
      </c>
      <c r="K102" s="100" t="n">
        <v>0.023</v>
      </c>
      <c r="L102" s="109" t="n">
        <v>140.3</v>
      </c>
      <c r="M102" s="110" t="n">
        <v>110.4</v>
      </c>
      <c r="N102" s="103" t="n">
        <v>17.25</v>
      </c>
      <c r="O102" s="101" t="n">
        <v>0.12</v>
      </c>
    </row>
    <row r="103" customFormat="false" ht="141.75" hidden="false" customHeight="false" outlineLevel="0" collapsed="false">
      <c r="A103" s="97" t="s">
        <v>37</v>
      </c>
      <c r="B103" s="98" t="s">
        <v>81</v>
      </c>
      <c r="C103" s="105" t="n">
        <v>250</v>
      </c>
      <c r="D103" s="100" t="n">
        <v>3.75</v>
      </c>
      <c r="E103" s="100" t="n">
        <v>1.25</v>
      </c>
      <c r="F103" s="100" t="n">
        <v>52.5</v>
      </c>
      <c r="G103" s="100" t="n">
        <v>240</v>
      </c>
      <c r="H103" s="100" t="n">
        <v>0.1</v>
      </c>
      <c r="I103" s="100" t="n">
        <v>25</v>
      </c>
      <c r="J103" s="100" t="n">
        <v>1</v>
      </c>
      <c r="K103" s="100" t="n">
        <v>0</v>
      </c>
      <c r="L103" s="109" t="n">
        <v>20</v>
      </c>
      <c r="M103" s="110" t="n">
        <v>70</v>
      </c>
      <c r="N103" s="103" t="n">
        <v>105</v>
      </c>
      <c r="O103" s="101" t="n">
        <v>1.5</v>
      </c>
    </row>
    <row r="104" customFormat="false" ht="71.25" hidden="false" customHeight="false" outlineLevel="0" collapsed="false">
      <c r="A104" s="97" t="s">
        <v>37</v>
      </c>
      <c r="B104" s="98" t="s">
        <v>50</v>
      </c>
      <c r="C104" s="97" t="n">
        <v>40</v>
      </c>
      <c r="D104" s="100" t="n">
        <v>3.2</v>
      </c>
      <c r="E104" s="100" t="n">
        <v>0.6</v>
      </c>
      <c r="F104" s="100" t="n">
        <v>15.16</v>
      </c>
      <c r="G104" s="100" t="n">
        <v>83.2</v>
      </c>
      <c r="H104" s="100" t="n">
        <v>0.096</v>
      </c>
      <c r="I104" s="100" t="n">
        <v>0</v>
      </c>
      <c r="J104" s="100" t="n">
        <v>0.896</v>
      </c>
      <c r="K104" s="100" t="n">
        <v>0</v>
      </c>
      <c r="L104" s="109" t="n">
        <v>13.2</v>
      </c>
      <c r="M104" s="110" t="n">
        <v>93.12</v>
      </c>
      <c r="N104" s="103" t="n">
        <v>26.4</v>
      </c>
      <c r="O104" s="101" t="n">
        <v>1.76</v>
      </c>
    </row>
    <row r="105" customFormat="false" ht="71.25" hidden="false" customHeight="false" outlineLevel="0" collapsed="false">
      <c r="A105" s="97" t="s">
        <v>37</v>
      </c>
      <c r="B105" s="98" t="s">
        <v>38</v>
      </c>
      <c r="C105" s="105" t="n">
        <v>25</v>
      </c>
      <c r="D105" s="101" t="n">
        <v>1.23</v>
      </c>
      <c r="E105" s="100" t="n">
        <v>0.25</v>
      </c>
      <c r="F105" s="100" t="n">
        <v>11.2</v>
      </c>
      <c r="G105" s="100" t="n">
        <v>50</v>
      </c>
      <c r="H105" s="100" t="n">
        <v>0.023</v>
      </c>
      <c r="I105" s="100" t="n">
        <v>0</v>
      </c>
      <c r="J105" s="100" t="n">
        <v>0</v>
      </c>
      <c r="K105" s="100" t="n">
        <v>0</v>
      </c>
      <c r="L105" s="109" t="n">
        <v>4.5</v>
      </c>
      <c r="M105" s="110" t="n">
        <v>23</v>
      </c>
      <c r="N105" s="103" t="n">
        <v>5</v>
      </c>
      <c r="O105" s="101" t="n">
        <v>0.725</v>
      </c>
    </row>
    <row r="106" customFormat="false" ht="71.25" hidden="false" customHeight="false" outlineLevel="0" collapsed="false">
      <c r="A106" s="97"/>
      <c r="B106" s="98" t="s">
        <v>41</v>
      </c>
      <c r="C106" s="112"/>
      <c r="D106" s="108" t="n">
        <f aca="false">D97+D98+D99+D100+D101+D102+D103+D104+D105</f>
        <v>37.31</v>
      </c>
      <c r="E106" s="108" t="n">
        <f aca="false">E97+E98+E99+E100+E101+E102+E103+E104+E105</f>
        <v>27.33</v>
      </c>
      <c r="F106" s="108" t="n">
        <f aca="false">F97+F98+F99+F100+F101+F102+F103+F104+F105</f>
        <v>156.88</v>
      </c>
      <c r="G106" s="108" t="n">
        <f aca="false">G97+G98+G99+G100+G101+G102+G103+G104+G105</f>
        <v>1020.2</v>
      </c>
      <c r="H106" s="108" t="n">
        <f aca="false">H97+H98+H99+H100+H101+H102+H103+H104+H105</f>
        <v>0.571</v>
      </c>
      <c r="I106" s="108" t="n">
        <f aca="false">I97+I98+I99+I100+I101+I102+I103+I104+I105</f>
        <v>40.53</v>
      </c>
      <c r="J106" s="108" t="n">
        <f aca="false">J97+J98+J99+J100+J101+J102+J103+J104+J105</f>
        <v>6.126</v>
      </c>
      <c r="K106" s="108" t="n">
        <f aca="false">K97+K98+K99+K100+K101+K102+K103+K104+K105</f>
        <v>0.093</v>
      </c>
      <c r="L106" s="108" t="n">
        <f aca="false">L97+L98+L99+L100+L101+L102+L103+L104+L105</f>
        <v>329.38</v>
      </c>
      <c r="M106" s="108" t="n">
        <f aca="false">M97+M98+M99+M100+M101+M102+M103+M104+M105</f>
        <v>575.6</v>
      </c>
      <c r="N106" s="108" t="n">
        <f aca="false">N97+N98+N99+N100+N101+N102+N103+N104+N105</f>
        <v>256.68</v>
      </c>
      <c r="O106" s="108" t="n">
        <f aca="false">O97+O98+O99+O100+O101+O102+O103+O104+O105</f>
        <v>10.355</v>
      </c>
    </row>
    <row r="107" customFormat="false" ht="71.25" hidden="false" customHeight="false" outlineLevel="0" collapsed="false">
      <c r="A107" s="97"/>
      <c r="B107" s="98"/>
      <c r="C107" s="112"/>
      <c r="D107" s="88" t="s">
        <v>194</v>
      </c>
      <c r="E107" s="85" t="s">
        <v>195</v>
      </c>
      <c r="F107" s="85" t="s">
        <v>196</v>
      </c>
      <c r="G107" s="113" t="s">
        <v>211</v>
      </c>
      <c r="H107" s="85" t="s">
        <v>197</v>
      </c>
      <c r="I107" s="85" t="s">
        <v>198</v>
      </c>
      <c r="J107" s="85" t="s">
        <v>199</v>
      </c>
      <c r="K107" s="85" t="s">
        <v>200</v>
      </c>
      <c r="L107" s="85" t="s">
        <v>201</v>
      </c>
      <c r="M107" s="90" t="s">
        <v>202</v>
      </c>
      <c r="N107" s="90" t="s">
        <v>203</v>
      </c>
      <c r="O107" s="85" t="s">
        <v>204</v>
      </c>
    </row>
    <row r="108" customFormat="false" ht="71.25" hidden="false" customHeight="false" outlineLevel="0" collapsed="false">
      <c r="A108" s="97"/>
      <c r="B108" s="114" t="s">
        <v>52</v>
      </c>
      <c r="C108" s="112"/>
      <c r="D108" s="100" t="n">
        <f aca="false">D95+D106</f>
        <v>57.02</v>
      </c>
      <c r="E108" s="100" t="n">
        <f aca="false">E95+E106</f>
        <v>47.5</v>
      </c>
      <c r="F108" s="100" t="n">
        <f aca="false">F95+F106</f>
        <v>251.42</v>
      </c>
      <c r="G108" s="100" t="n">
        <f aca="false">G95+G106</f>
        <v>1671.43</v>
      </c>
      <c r="H108" s="100" t="n">
        <f aca="false">H95+H106</f>
        <v>0.897</v>
      </c>
      <c r="I108" s="100" t="n">
        <f aca="false">I95+I106</f>
        <v>53.52</v>
      </c>
      <c r="J108" s="100" t="n">
        <f aca="false">J95+J106</f>
        <v>9.416</v>
      </c>
      <c r="K108" s="100" t="n">
        <f aca="false">K95+K106</f>
        <v>0.13</v>
      </c>
      <c r="L108" s="100" t="n">
        <f aca="false">L95+L106</f>
        <v>403.45</v>
      </c>
      <c r="M108" s="100" t="n">
        <f aca="false">M95+M106</f>
        <v>953.87</v>
      </c>
      <c r="N108" s="100" t="n">
        <f aca="false">N95+N106</f>
        <v>354.56</v>
      </c>
      <c r="O108" s="100" t="n">
        <f aca="false">O95+O106</f>
        <v>17.235</v>
      </c>
    </row>
    <row r="109" customFormat="false" ht="140.25" hidden="false" customHeight="false" outlineLevel="0" collapsed="false">
      <c r="A109" s="97"/>
      <c r="B109" s="114" t="s">
        <v>212</v>
      </c>
      <c r="C109" s="112"/>
      <c r="D109" s="100" t="n">
        <v>46</v>
      </c>
      <c r="E109" s="100" t="n">
        <v>47</v>
      </c>
      <c r="F109" s="100" t="n">
        <v>185</v>
      </c>
      <c r="G109" s="100" t="n">
        <v>1410</v>
      </c>
      <c r="H109" s="100" t="n">
        <v>0.72</v>
      </c>
      <c r="I109" s="100" t="n">
        <v>36</v>
      </c>
      <c r="J109" s="100" t="n">
        <v>6</v>
      </c>
      <c r="K109" s="100" t="n">
        <v>0.42</v>
      </c>
      <c r="L109" s="100" t="n">
        <v>660</v>
      </c>
      <c r="M109" s="109" t="n">
        <v>990</v>
      </c>
      <c r="N109" s="102" t="n">
        <v>150</v>
      </c>
      <c r="O109" s="101" t="n">
        <v>7.2</v>
      </c>
    </row>
    <row r="110" customFormat="false" ht="140.25" hidden="false" customHeight="false" outlineLevel="0" collapsed="false">
      <c r="A110" s="86"/>
      <c r="B110" s="115" t="s">
        <v>213</v>
      </c>
      <c r="C110" s="85"/>
      <c r="D110" s="101" t="n">
        <f aca="false">D108*100/D109</f>
        <v>123.95652173913</v>
      </c>
      <c r="E110" s="101" t="n">
        <f aca="false">E108*100/E109</f>
        <v>101.063829787234</v>
      </c>
      <c r="F110" s="101" t="n">
        <f aca="false">F108*100/F109</f>
        <v>135.902702702703</v>
      </c>
      <c r="G110" s="101" t="n">
        <f aca="false">G108*100/G109</f>
        <v>118.541134751773</v>
      </c>
      <c r="H110" s="101" t="n">
        <f aca="false">H108*100/H109</f>
        <v>124.583333333333</v>
      </c>
      <c r="I110" s="101" t="n">
        <f aca="false">I108*100/I109</f>
        <v>148.666666666667</v>
      </c>
      <c r="J110" s="101" t="n">
        <f aca="false">J108*100/J109</f>
        <v>156.933333333333</v>
      </c>
      <c r="K110" s="101" t="n">
        <f aca="false">K108*100/K109</f>
        <v>30.952380952381</v>
      </c>
      <c r="L110" s="101" t="n">
        <f aca="false">L108*100/L109</f>
        <v>61.1287878787879</v>
      </c>
      <c r="M110" s="101" t="n">
        <f aca="false">M108*100/M109</f>
        <v>96.3505050505051</v>
      </c>
      <c r="N110" s="102" t="n">
        <f aca="false">N108*100/N109</f>
        <v>236.373333333333</v>
      </c>
      <c r="O110" s="101" t="n">
        <f aca="false">O108*100/O109</f>
        <v>239.375</v>
      </c>
    </row>
    <row r="111" customFormat="false" ht="71.25" hidden="false" customHeight="true" outlineLevel="0" collapsed="false">
      <c r="A111" s="85" t="s">
        <v>1</v>
      </c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</row>
    <row r="112" customFormat="false" ht="71.25" hidden="false" customHeight="true" outlineLevel="0" collapsed="false">
      <c r="A112" s="85" t="s">
        <v>82</v>
      </c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</row>
    <row r="113" customFormat="false" ht="71.25" hidden="false" customHeight="true" outlineLevel="0" collapsed="false">
      <c r="A113" s="86" t="s">
        <v>3</v>
      </c>
      <c r="B113" s="85" t="s">
        <v>4</v>
      </c>
      <c r="C113" s="87" t="s">
        <v>189</v>
      </c>
      <c r="D113" s="85" t="s">
        <v>190</v>
      </c>
      <c r="E113" s="85"/>
      <c r="F113" s="85"/>
      <c r="G113" s="85" t="s">
        <v>191</v>
      </c>
      <c r="H113" s="85" t="s">
        <v>192</v>
      </c>
      <c r="I113" s="85"/>
      <c r="J113" s="85"/>
      <c r="K113" s="85"/>
      <c r="L113" s="85" t="s">
        <v>193</v>
      </c>
      <c r="M113" s="85"/>
      <c r="N113" s="85"/>
      <c r="O113" s="85"/>
    </row>
    <row r="114" customFormat="false" ht="71.25" hidden="false" customHeight="false" outlineLevel="0" collapsed="false">
      <c r="A114" s="86"/>
      <c r="B114" s="85"/>
      <c r="C114" s="87"/>
      <c r="D114" s="88" t="s">
        <v>194</v>
      </c>
      <c r="E114" s="85" t="s">
        <v>195</v>
      </c>
      <c r="F114" s="85" t="s">
        <v>196</v>
      </c>
      <c r="G114" s="85"/>
      <c r="H114" s="85" t="s">
        <v>197</v>
      </c>
      <c r="I114" s="89" t="s">
        <v>198</v>
      </c>
      <c r="J114" s="85" t="s">
        <v>199</v>
      </c>
      <c r="K114" s="85" t="s">
        <v>200</v>
      </c>
      <c r="L114" s="85" t="s">
        <v>201</v>
      </c>
      <c r="M114" s="90" t="s">
        <v>202</v>
      </c>
      <c r="N114" s="90" t="s">
        <v>203</v>
      </c>
      <c r="O114" s="85" t="s">
        <v>204</v>
      </c>
    </row>
    <row r="115" customFormat="false" ht="71.25" hidden="false" customHeight="false" outlineLevel="0" collapsed="false">
      <c r="A115" s="91" t="n">
        <v>1</v>
      </c>
      <c r="B115" s="92" t="n">
        <v>2</v>
      </c>
      <c r="C115" s="87" t="n">
        <v>3</v>
      </c>
      <c r="D115" s="93" t="n">
        <v>4</v>
      </c>
      <c r="E115" s="92" t="n">
        <v>5</v>
      </c>
      <c r="F115" s="92" t="n">
        <v>6</v>
      </c>
      <c r="G115" s="92" t="n">
        <v>7</v>
      </c>
      <c r="H115" s="94" t="n">
        <v>8</v>
      </c>
      <c r="I115" s="92" t="n">
        <v>9</v>
      </c>
      <c r="J115" s="92" t="n">
        <v>10</v>
      </c>
      <c r="K115" s="92" t="n">
        <v>11</v>
      </c>
      <c r="L115" s="94" t="n">
        <v>12</v>
      </c>
      <c r="M115" s="95" t="n">
        <v>13</v>
      </c>
      <c r="N115" s="95" t="n">
        <v>14</v>
      </c>
      <c r="O115" s="92" t="n">
        <v>15</v>
      </c>
    </row>
    <row r="116" customFormat="false" ht="71.25" hidden="false" customHeight="true" outlineLevel="0" collapsed="false">
      <c r="A116" s="85" t="s">
        <v>205</v>
      </c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</row>
    <row r="117" customFormat="false" ht="141.75" hidden="false" customHeight="false" outlineLevel="0" collapsed="false">
      <c r="A117" s="105" t="n">
        <v>31</v>
      </c>
      <c r="B117" s="106" t="s">
        <v>83</v>
      </c>
      <c r="C117" s="97" t="s">
        <v>218</v>
      </c>
      <c r="D117" s="108" t="n">
        <v>23.51</v>
      </c>
      <c r="E117" s="108" t="n">
        <v>17.86</v>
      </c>
      <c r="F117" s="108" t="n">
        <v>34.21</v>
      </c>
      <c r="G117" s="108" t="n">
        <v>406</v>
      </c>
      <c r="H117" s="108" t="n">
        <v>0.08</v>
      </c>
      <c r="I117" s="108" t="n">
        <v>0.45</v>
      </c>
      <c r="J117" s="108" t="n">
        <v>0.59</v>
      </c>
      <c r="K117" s="108" t="n">
        <v>0.11</v>
      </c>
      <c r="L117" s="103" t="n">
        <v>265.81</v>
      </c>
      <c r="M117" s="101" t="n">
        <v>320.32</v>
      </c>
      <c r="N117" s="103" t="n">
        <v>35.96</v>
      </c>
      <c r="O117" s="101" t="n">
        <v>0.92</v>
      </c>
    </row>
    <row r="118" customFormat="false" ht="71.25" hidden="false" customHeight="false" outlineLevel="0" collapsed="false">
      <c r="A118" s="97" t="n">
        <v>70</v>
      </c>
      <c r="B118" s="98" t="s">
        <v>55</v>
      </c>
      <c r="C118" s="97" t="n">
        <v>14</v>
      </c>
      <c r="D118" s="116" t="n">
        <v>1.59</v>
      </c>
      <c r="E118" s="116" t="n">
        <v>3.22</v>
      </c>
      <c r="F118" s="116" t="n">
        <v>0.36</v>
      </c>
      <c r="G118" s="116" t="n">
        <v>42</v>
      </c>
      <c r="H118" s="116" t="n">
        <v>0.003</v>
      </c>
      <c r="I118" s="117" t="n">
        <v>0.093</v>
      </c>
      <c r="J118" s="117" t="n">
        <v>0</v>
      </c>
      <c r="K118" s="116" t="n">
        <v>0.023</v>
      </c>
      <c r="L118" s="118" t="n">
        <v>98</v>
      </c>
      <c r="M118" s="97" t="n">
        <v>98</v>
      </c>
      <c r="N118" s="119" t="n">
        <v>4.62</v>
      </c>
      <c r="O118" s="105" t="n">
        <v>0.112</v>
      </c>
    </row>
    <row r="119" customFormat="false" ht="71.25" hidden="false" customHeight="false" outlineLevel="0" collapsed="false">
      <c r="A119" s="97" t="n">
        <v>98</v>
      </c>
      <c r="B119" s="98" t="s">
        <v>75</v>
      </c>
      <c r="C119" s="105" t="n">
        <v>200</v>
      </c>
      <c r="D119" s="100" t="n">
        <v>0</v>
      </c>
      <c r="E119" s="100" t="n">
        <v>0</v>
      </c>
      <c r="F119" s="100" t="n">
        <v>9.98</v>
      </c>
      <c r="G119" s="100" t="n">
        <v>40</v>
      </c>
      <c r="H119" s="100" t="n">
        <v>0</v>
      </c>
      <c r="I119" s="107" t="n">
        <v>0</v>
      </c>
      <c r="J119" s="107" t="n">
        <v>0</v>
      </c>
      <c r="K119" s="108" t="n">
        <v>0</v>
      </c>
      <c r="L119" s="109" t="n">
        <v>0.3</v>
      </c>
      <c r="M119" s="110" t="n">
        <v>0</v>
      </c>
      <c r="N119" s="103" t="n">
        <v>0</v>
      </c>
      <c r="O119" s="101" t="n">
        <v>0.03</v>
      </c>
    </row>
    <row r="120" customFormat="false" ht="71.25" hidden="false" customHeight="false" outlineLevel="0" collapsed="false">
      <c r="A120" s="97" t="s">
        <v>37</v>
      </c>
      <c r="B120" s="98" t="s">
        <v>38</v>
      </c>
      <c r="C120" s="105" t="n">
        <v>20</v>
      </c>
      <c r="D120" s="101" t="n">
        <v>0.98</v>
      </c>
      <c r="E120" s="100" t="n">
        <v>0.2</v>
      </c>
      <c r="F120" s="100" t="n">
        <v>8.95</v>
      </c>
      <c r="G120" s="100" t="n">
        <v>40</v>
      </c>
      <c r="H120" s="100" t="n">
        <v>0.016</v>
      </c>
      <c r="I120" s="100" t="n">
        <v>0</v>
      </c>
      <c r="J120" s="100" t="n">
        <v>0</v>
      </c>
      <c r="K120" s="100" t="n">
        <v>0</v>
      </c>
      <c r="L120" s="109" t="n">
        <v>3.6</v>
      </c>
      <c r="M120" s="110" t="n">
        <v>18.4</v>
      </c>
      <c r="N120" s="103" t="n">
        <v>4</v>
      </c>
      <c r="O120" s="101" t="n">
        <v>0.58</v>
      </c>
    </row>
    <row r="121" customFormat="false" ht="71.25" hidden="false" customHeight="false" outlineLevel="0" collapsed="false">
      <c r="A121" s="97" t="s">
        <v>37</v>
      </c>
      <c r="B121" s="98" t="s">
        <v>57</v>
      </c>
      <c r="C121" s="97" t="n">
        <v>40</v>
      </c>
      <c r="D121" s="100" t="n">
        <v>3.2</v>
      </c>
      <c r="E121" s="100" t="n">
        <v>0.61</v>
      </c>
      <c r="F121" s="100" t="n">
        <v>15.17</v>
      </c>
      <c r="G121" s="100" t="n">
        <v>83.2</v>
      </c>
      <c r="H121" s="100" t="n">
        <v>0.11</v>
      </c>
      <c r="I121" s="100" t="n">
        <v>0</v>
      </c>
      <c r="J121" s="100" t="n">
        <v>0.93</v>
      </c>
      <c r="K121" s="100" t="n">
        <v>0</v>
      </c>
      <c r="L121" s="109" t="n">
        <v>13.2</v>
      </c>
      <c r="M121" s="110" t="n">
        <v>93.6</v>
      </c>
      <c r="N121" s="103" t="n">
        <v>26.4</v>
      </c>
      <c r="O121" s="101" t="n">
        <v>1.76</v>
      </c>
    </row>
    <row r="122" customFormat="false" ht="71.25" hidden="false" customHeight="false" outlineLevel="0" collapsed="false">
      <c r="A122" s="97"/>
      <c r="B122" s="98" t="s">
        <v>41</v>
      </c>
      <c r="C122" s="122"/>
      <c r="D122" s="110" t="n">
        <f aca="false">D117+D118+D119+D120+D121</f>
        <v>29.28</v>
      </c>
      <c r="E122" s="110" t="n">
        <f aca="false">E117+E118+E119+E120+E121</f>
        <v>21.89</v>
      </c>
      <c r="F122" s="110" t="n">
        <f aca="false">F117+F118+F119+F120+F121</f>
        <v>68.67</v>
      </c>
      <c r="G122" s="110" t="n">
        <f aca="false">G117+G118+G119+G120+G121</f>
        <v>611.2</v>
      </c>
      <c r="H122" s="110" t="n">
        <f aca="false">H117+H118+H119+H120+H121</f>
        <v>0.209</v>
      </c>
      <c r="I122" s="110" t="n">
        <f aca="false">I117+I118+I119+I120+I121</f>
        <v>0.543</v>
      </c>
      <c r="J122" s="110" t="n">
        <f aca="false">J117+J118+J119+J120+J121</f>
        <v>1.52</v>
      </c>
      <c r="K122" s="110" t="n">
        <f aca="false">K117+K118+K119+K120+K121</f>
        <v>0.133</v>
      </c>
      <c r="L122" s="110" t="n">
        <f aca="false">L117+L118+L119+L120+L121</f>
        <v>380.91</v>
      </c>
      <c r="M122" s="110" t="n">
        <f aca="false">M117+M118+M119+M120+M121</f>
        <v>530.32</v>
      </c>
      <c r="N122" s="110" t="n">
        <f aca="false">N117+N118+N119+N120+N121</f>
        <v>70.98</v>
      </c>
      <c r="O122" s="110" t="n">
        <f aca="false">O117+O118+O119+O120+O121</f>
        <v>3.402</v>
      </c>
    </row>
    <row r="123" customFormat="false" ht="71.25" hidden="false" customHeight="true" outlineLevel="0" collapsed="false">
      <c r="A123" s="85" t="s">
        <v>206</v>
      </c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</row>
    <row r="124" customFormat="false" ht="71.25" hidden="false" customHeight="false" outlineLevel="0" collapsed="false">
      <c r="A124" s="97" t="n">
        <v>73</v>
      </c>
      <c r="B124" s="98" t="s">
        <v>77</v>
      </c>
      <c r="C124" s="111" t="s">
        <v>207</v>
      </c>
      <c r="D124" s="100" t="n">
        <v>0.77</v>
      </c>
      <c r="E124" s="100" t="n">
        <v>3.06</v>
      </c>
      <c r="F124" s="100" t="n">
        <v>3.8</v>
      </c>
      <c r="G124" s="100" t="n">
        <v>46</v>
      </c>
      <c r="H124" s="100" t="n">
        <v>0.03</v>
      </c>
      <c r="I124" s="100" t="n">
        <v>2.23</v>
      </c>
      <c r="J124" s="100" t="n">
        <v>1.55</v>
      </c>
      <c r="K124" s="100" t="n">
        <v>0</v>
      </c>
      <c r="L124" s="102" t="n">
        <v>15.84</v>
      </c>
      <c r="M124" s="110" t="n">
        <v>29.88</v>
      </c>
      <c r="N124" s="109" t="n">
        <v>19.81</v>
      </c>
      <c r="O124" s="110" t="n">
        <v>0.35</v>
      </c>
    </row>
    <row r="125" customFormat="false" ht="159.75" hidden="false" customHeight="true" outlineLevel="0" collapsed="false">
      <c r="A125" s="97" t="n">
        <v>40</v>
      </c>
      <c r="B125" s="98" t="s">
        <v>84</v>
      </c>
      <c r="C125" s="111" t="s">
        <v>208</v>
      </c>
      <c r="D125" s="100" t="n">
        <v>2.7</v>
      </c>
      <c r="E125" s="100" t="n">
        <v>1.33</v>
      </c>
      <c r="F125" s="100" t="n">
        <v>22.57</v>
      </c>
      <c r="G125" s="100" t="n">
        <v>109</v>
      </c>
      <c r="H125" s="100" t="n">
        <v>0.11</v>
      </c>
      <c r="I125" s="100" t="n">
        <v>8.25</v>
      </c>
      <c r="J125" s="100" t="n">
        <v>0.27</v>
      </c>
      <c r="K125" s="100" t="n">
        <v>0</v>
      </c>
      <c r="L125" s="109" t="n">
        <v>15.88</v>
      </c>
      <c r="M125" s="110" t="n">
        <v>64.3</v>
      </c>
      <c r="N125" s="109" t="n">
        <v>24.09</v>
      </c>
      <c r="O125" s="110" t="n">
        <v>0.99</v>
      </c>
    </row>
    <row r="126" customFormat="false" ht="159.75" hidden="false" customHeight="true" outlineLevel="0" collapsed="false">
      <c r="A126" s="97" t="n">
        <v>14</v>
      </c>
      <c r="B126" s="98" t="s">
        <v>85</v>
      </c>
      <c r="C126" s="99" t="n">
        <v>80</v>
      </c>
      <c r="D126" s="100" t="n">
        <v>13.07</v>
      </c>
      <c r="E126" s="100" t="n">
        <v>6.68</v>
      </c>
      <c r="F126" s="100" t="n">
        <v>6.31</v>
      </c>
      <c r="G126" s="108" t="n">
        <v>142</v>
      </c>
      <c r="H126" s="108" t="n">
        <v>0.04</v>
      </c>
      <c r="I126" s="108" t="n">
        <v>0</v>
      </c>
      <c r="J126" s="108" t="n">
        <v>0.36</v>
      </c>
      <c r="K126" s="108" t="n">
        <v>0.02</v>
      </c>
      <c r="L126" s="102" t="n">
        <v>21.92</v>
      </c>
      <c r="M126" s="101" t="n">
        <v>57.96</v>
      </c>
      <c r="N126" s="103" t="n">
        <v>13.07</v>
      </c>
      <c r="O126" s="104" t="n">
        <v>1.17</v>
      </c>
    </row>
    <row r="127" customFormat="false" ht="168.75" hidden="false" customHeight="true" outlineLevel="0" collapsed="false">
      <c r="A127" s="97" t="n">
        <v>77</v>
      </c>
      <c r="B127" s="98" t="s">
        <v>86</v>
      </c>
      <c r="C127" s="105" t="n">
        <v>150</v>
      </c>
      <c r="D127" s="100" t="n">
        <v>2.99</v>
      </c>
      <c r="E127" s="100" t="n">
        <v>2.72</v>
      </c>
      <c r="F127" s="100" t="n">
        <v>8.92</v>
      </c>
      <c r="G127" s="100" t="n">
        <v>80</v>
      </c>
      <c r="H127" s="100" t="n">
        <v>0.03</v>
      </c>
      <c r="I127" s="100" t="n">
        <v>25.32</v>
      </c>
      <c r="J127" s="100" t="n">
        <v>0.22</v>
      </c>
      <c r="K127" s="100" t="n">
        <v>0.02</v>
      </c>
      <c r="L127" s="102" t="n">
        <v>82.82</v>
      </c>
      <c r="M127" s="110" t="n">
        <v>57.68</v>
      </c>
      <c r="N127" s="109" t="n">
        <v>28.42</v>
      </c>
      <c r="O127" s="110" t="n">
        <v>1.1</v>
      </c>
    </row>
    <row r="128" customFormat="false" ht="71.25" hidden="false" customHeight="false" outlineLevel="0" collapsed="false">
      <c r="A128" s="97" t="n">
        <v>25</v>
      </c>
      <c r="B128" s="98" t="s">
        <v>48</v>
      </c>
      <c r="C128" s="99" t="n">
        <v>200</v>
      </c>
      <c r="D128" s="100" t="n">
        <v>1</v>
      </c>
      <c r="E128" s="100" t="n">
        <v>0.2</v>
      </c>
      <c r="F128" s="100" t="n">
        <v>20</v>
      </c>
      <c r="G128" s="100" t="n">
        <v>65.8</v>
      </c>
      <c r="H128" s="100" t="n">
        <v>0.02</v>
      </c>
      <c r="I128" s="100" t="n">
        <v>4</v>
      </c>
      <c r="J128" s="100" t="n">
        <v>0.2</v>
      </c>
      <c r="K128" s="100" t="n">
        <v>0</v>
      </c>
      <c r="L128" s="100" t="n">
        <v>14</v>
      </c>
      <c r="M128" s="109" t="n">
        <v>14</v>
      </c>
      <c r="N128" s="102" t="n">
        <v>8</v>
      </c>
      <c r="O128" s="101" t="n">
        <v>2.8</v>
      </c>
    </row>
    <row r="129" s="96" customFormat="true" ht="71.25" hidden="false" customHeight="false" outlineLevel="0" collapsed="false">
      <c r="A129" s="97" t="s">
        <v>37</v>
      </c>
      <c r="B129" s="98" t="s">
        <v>50</v>
      </c>
      <c r="C129" s="97" t="n">
        <v>40</v>
      </c>
      <c r="D129" s="100" t="n">
        <v>3.2</v>
      </c>
      <c r="E129" s="100" t="n">
        <v>0.6</v>
      </c>
      <c r="F129" s="100" t="n">
        <v>15.16</v>
      </c>
      <c r="G129" s="100" t="n">
        <v>83.2</v>
      </c>
      <c r="H129" s="100" t="n">
        <v>0.096</v>
      </c>
      <c r="I129" s="100" t="n">
        <v>0</v>
      </c>
      <c r="J129" s="100" t="n">
        <v>0.896</v>
      </c>
      <c r="K129" s="100" t="n">
        <v>0</v>
      </c>
      <c r="L129" s="109" t="n">
        <v>13.2</v>
      </c>
      <c r="M129" s="110" t="n">
        <v>93.12</v>
      </c>
      <c r="N129" s="103" t="n">
        <v>26.4</v>
      </c>
      <c r="O129" s="101" t="n">
        <v>1.76</v>
      </c>
    </row>
    <row r="130" s="96" customFormat="true" ht="71.25" hidden="false" customHeight="false" outlineLevel="0" collapsed="false">
      <c r="A130" s="97" t="s">
        <v>37</v>
      </c>
      <c r="B130" s="98" t="s">
        <v>38</v>
      </c>
      <c r="C130" s="105" t="n">
        <v>25</v>
      </c>
      <c r="D130" s="101" t="n">
        <v>1.23</v>
      </c>
      <c r="E130" s="100" t="n">
        <v>0.25</v>
      </c>
      <c r="F130" s="100" t="n">
        <v>11.2</v>
      </c>
      <c r="G130" s="100" t="n">
        <v>50</v>
      </c>
      <c r="H130" s="100" t="n">
        <v>0.023</v>
      </c>
      <c r="I130" s="100" t="n">
        <v>0</v>
      </c>
      <c r="J130" s="100" t="n">
        <v>0</v>
      </c>
      <c r="K130" s="100" t="n">
        <v>0</v>
      </c>
      <c r="L130" s="109" t="n">
        <v>4.5</v>
      </c>
      <c r="M130" s="110" t="n">
        <v>23</v>
      </c>
      <c r="N130" s="103" t="n">
        <v>5</v>
      </c>
      <c r="O130" s="101" t="n">
        <v>0.725</v>
      </c>
    </row>
    <row r="131" customFormat="false" ht="71.25" hidden="false" customHeight="false" outlineLevel="0" collapsed="false">
      <c r="A131" s="97"/>
      <c r="B131" s="98" t="s">
        <v>41</v>
      </c>
      <c r="C131" s="105"/>
      <c r="D131" s="100" t="n">
        <f aca="false">D124+D125+D126+D127+D128+D129+D130</f>
        <v>24.96</v>
      </c>
      <c r="E131" s="100" t="n">
        <f aca="false">E124+E125+E126+E127+E128+E129+E130</f>
        <v>14.84</v>
      </c>
      <c r="F131" s="100" t="n">
        <f aca="false">F124+F125+F126+F127+F128+F129+F130</f>
        <v>87.96</v>
      </c>
      <c r="G131" s="100" t="n">
        <f aca="false">G124+G125+G126+G127+G128+G129+G130</f>
        <v>576</v>
      </c>
      <c r="H131" s="100" t="n">
        <f aca="false">H124+H125+H126+H127+H128+H129+H130</f>
        <v>0.349</v>
      </c>
      <c r="I131" s="100" t="n">
        <f aca="false">I124+I125+I126+I127+I128+I129+I130</f>
        <v>39.8</v>
      </c>
      <c r="J131" s="100" t="n">
        <f aca="false">J124+J125+J126+J127+J128+J129+J130</f>
        <v>3.496</v>
      </c>
      <c r="K131" s="100" t="n">
        <f aca="false">K124+K125+K126+K127+K128+K129+K130</f>
        <v>0.04</v>
      </c>
      <c r="L131" s="100" t="n">
        <f aca="false">L124+L125+L126+L127+L128+L129+L130</f>
        <v>168.16</v>
      </c>
      <c r="M131" s="100" t="n">
        <f aca="false">M124+M125+M126+M127+M128+M129+M130</f>
        <v>339.94</v>
      </c>
      <c r="N131" s="100" t="n">
        <f aca="false">N124+N125+N126+N127+N128+N129+N130</f>
        <v>124.79</v>
      </c>
      <c r="O131" s="100" t="n">
        <f aca="false">O124+O125+O126+O127+O128+O129+O130</f>
        <v>8.895</v>
      </c>
    </row>
    <row r="132" customFormat="false" ht="71.25" hidden="false" customHeight="false" outlineLevel="0" collapsed="false">
      <c r="A132" s="97"/>
      <c r="B132" s="98"/>
      <c r="C132" s="112"/>
      <c r="D132" s="88" t="s">
        <v>194</v>
      </c>
      <c r="E132" s="85" t="s">
        <v>195</v>
      </c>
      <c r="F132" s="85" t="s">
        <v>196</v>
      </c>
      <c r="G132" s="113" t="s">
        <v>211</v>
      </c>
      <c r="H132" s="85" t="s">
        <v>197</v>
      </c>
      <c r="I132" s="85" t="s">
        <v>198</v>
      </c>
      <c r="J132" s="85" t="s">
        <v>199</v>
      </c>
      <c r="K132" s="85" t="s">
        <v>200</v>
      </c>
      <c r="L132" s="85" t="s">
        <v>201</v>
      </c>
      <c r="M132" s="90" t="s">
        <v>202</v>
      </c>
      <c r="N132" s="90" t="s">
        <v>203</v>
      </c>
      <c r="O132" s="85" t="s">
        <v>204</v>
      </c>
    </row>
    <row r="133" customFormat="false" ht="71.25" hidden="false" customHeight="false" outlineLevel="0" collapsed="false">
      <c r="A133" s="97"/>
      <c r="B133" s="114" t="s">
        <v>52</v>
      </c>
      <c r="C133" s="112"/>
      <c r="D133" s="100" t="n">
        <f aca="false">D122+D131</f>
        <v>54.24</v>
      </c>
      <c r="E133" s="100" t="n">
        <f aca="false">E122+E131</f>
        <v>36.73</v>
      </c>
      <c r="F133" s="100" t="n">
        <f aca="false">F122+F131</f>
        <v>156.63</v>
      </c>
      <c r="G133" s="100" t="n">
        <f aca="false">G122+G131</f>
        <v>1187.2</v>
      </c>
      <c r="H133" s="100" t="n">
        <f aca="false">H122+H131</f>
        <v>0.558</v>
      </c>
      <c r="I133" s="100" t="n">
        <f aca="false">I122+I131</f>
        <v>40.343</v>
      </c>
      <c r="J133" s="100" t="n">
        <f aca="false">J122+J131</f>
        <v>5.016</v>
      </c>
      <c r="K133" s="100" t="n">
        <f aca="false">K122+K131</f>
        <v>0.173</v>
      </c>
      <c r="L133" s="100" t="n">
        <f aca="false">L122+L131</f>
        <v>549.07</v>
      </c>
      <c r="M133" s="100" t="n">
        <f aca="false">M122+M131</f>
        <v>870.26</v>
      </c>
      <c r="N133" s="100" t="n">
        <f aca="false">N122+N131</f>
        <v>195.77</v>
      </c>
      <c r="O133" s="100" t="n">
        <f aca="false">O122+O131</f>
        <v>12.297</v>
      </c>
    </row>
    <row r="134" customFormat="false" ht="140.25" hidden="false" customHeight="false" outlineLevel="0" collapsed="false">
      <c r="A134" s="97"/>
      <c r="B134" s="114" t="s">
        <v>212</v>
      </c>
      <c r="C134" s="112"/>
      <c r="D134" s="100" t="n">
        <v>46</v>
      </c>
      <c r="E134" s="100" t="n">
        <v>47</v>
      </c>
      <c r="F134" s="100" t="n">
        <v>185</v>
      </c>
      <c r="G134" s="100" t="n">
        <v>1410</v>
      </c>
      <c r="H134" s="100" t="n">
        <v>0.72</v>
      </c>
      <c r="I134" s="100" t="n">
        <v>36</v>
      </c>
      <c r="J134" s="100" t="n">
        <v>6</v>
      </c>
      <c r="K134" s="100" t="n">
        <v>0.42</v>
      </c>
      <c r="L134" s="100" t="n">
        <v>660</v>
      </c>
      <c r="M134" s="109" t="n">
        <v>990</v>
      </c>
      <c r="N134" s="102" t="n">
        <v>150</v>
      </c>
      <c r="O134" s="101" t="n">
        <v>7.2</v>
      </c>
    </row>
    <row r="135" customFormat="false" ht="140.25" hidden="false" customHeight="false" outlineLevel="0" collapsed="false">
      <c r="A135" s="86"/>
      <c r="B135" s="115" t="s">
        <v>213</v>
      </c>
      <c r="C135" s="85"/>
      <c r="D135" s="101" t="n">
        <f aca="false">D133*100/D134</f>
        <v>117.913043478261</v>
      </c>
      <c r="E135" s="101" t="n">
        <f aca="false">E133*100/E134</f>
        <v>78.1489361702128</v>
      </c>
      <c r="F135" s="101" t="n">
        <f aca="false">F133*100/F134</f>
        <v>84.6648648648649</v>
      </c>
      <c r="G135" s="101" t="n">
        <f aca="false">G133*100/G134</f>
        <v>84.1985815602837</v>
      </c>
      <c r="H135" s="101" t="n">
        <f aca="false">H133*100/H134</f>
        <v>77.5</v>
      </c>
      <c r="I135" s="101" t="n">
        <f aca="false">I133*100/I134</f>
        <v>112.063888888889</v>
      </c>
      <c r="J135" s="101" t="n">
        <f aca="false">J133*100/J134</f>
        <v>83.6</v>
      </c>
      <c r="K135" s="101" t="n">
        <f aca="false">K133*100/K134</f>
        <v>41.1904761904762</v>
      </c>
      <c r="L135" s="101" t="n">
        <f aca="false">L133*100/L134</f>
        <v>83.1924242424242</v>
      </c>
      <c r="M135" s="101" t="n">
        <f aca="false">M133*100/M134</f>
        <v>87.9050505050505</v>
      </c>
      <c r="N135" s="102" t="n">
        <f aca="false">N133*100/N134</f>
        <v>130.513333333333</v>
      </c>
      <c r="O135" s="101" t="n">
        <f aca="false">O133*100/O134</f>
        <v>170.791666666667</v>
      </c>
    </row>
    <row r="136" customFormat="false" ht="71.25" hidden="false" customHeight="true" outlineLevel="0" collapsed="false">
      <c r="A136" s="85" t="s">
        <v>1</v>
      </c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</row>
    <row r="137" customFormat="false" ht="71.25" hidden="false" customHeight="true" outlineLevel="0" collapsed="false">
      <c r="A137" s="85" t="s">
        <v>87</v>
      </c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</row>
    <row r="138" customFormat="false" ht="71.25" hidden="false" customHeight="true" outlineLevel="0" collapsed="false">
      <c r="A138" s="86" t="s">
        <v>3</v>
      </c>
      <c r="B138" s="85" t="s">
        <v>4</v>
      </c>
      <c r="C138" s="87" t="s">
        <v>189</v>
      </c>
      <c r="D138" s="85" t="s">
        <v>190</v>
      </c>
      <c r="E138" s="85"/>
      <c r="F138" s="85"/>
      <c r="G138" s="85" t="s">
        <v>191</v>
      </c>
      <c r="H138" s="85" t="s">
        <v>192</v>
      </c>
      <c r="I138" s="85"/>
      <c r="J138" s="85"/>
      <c r="K138" s="85"/>
      <c r="L138" s="85" t="s">
        <v>193</v>
      </c>
      <c r="M138" s="85"/>
      <c r="N138" s="85"/>
      <c r="O138" s="85"/>
    </row>
    <row r="139" customFormat="false" ht="71.25" hidden="false" customHeight="false" outlineLevel="0" collapsed="false">
      <c r="A139" s="86"/>
      <c r="B139" s="85"/>
      <c r="C139" s="87"/>
      <c r="D139" s="88" t="s">
        <v>194</v>
      </c>
      <c r="E139" s="85" t="s">
        <v>195</v>
      </c>
      <c r="F139" s="85" t="s">
        <v>196</v>
      </c>
      <c r="G139" s="85"/>
      <c r="H139" s="85" t="s">
        <v>197</v>
      </c>
      <c r="I139" s="89" t="s">
        <v>198</v>
      </c>
      <c r="J139" s="85" t="s">
        <v>199</v>
      </c>
      <c r="K139" s="85" t="s">
        <v>200</v>
      </c>
      <c r="L139" s="85" t="s">
        <v>201</v>
      </c>
      <c r="M139" s="90" t="s">
        <v>202</v>
      </c>
      <c r="N139" s="90" t="s">
        <v>203</v>
      </c>
      <c r="O139" s="85" t="s">
        <v>204</v>
      </c>
    </row>
    <row r="140" customFormat="false" ht="71.25" hidden="false" customHeight="false" outlineLevel="0" collapsed="false">
      <c r="A140" s="91" t="n">
        <v>1</v>
      </c>
      <c r="B140" s="92" t="n">
        <v>2</v>
      </c>
      <c r="C140" s="87" t="n">
        <v>3</v>
      </c>
      <c r="D140" s="93" t="n">
        <v>4</v>
      </c>
      <c r="E140" s="92" t="n">
        <v>5</v>
      </c>
      <c r="F140" s="92" t="n">
        <v>6</v>
      </c>
      <c r="G140" s="92" t="n">
        <v>7</v>
      </c>
      <c r="H140" s="94" t="n">
        <v>8</v>
      </c>
      <c r="I140" s="92" t="n">
        <v>9</v>
      </c>
      <c r="J140" s="92" t="n">
        <v>10</v>
      </c>
      <c r="K140" s="92" t="n">
        <v>11</v>
      </c>
      <c r="L140" s="94" t="n">
        <v>12</v>
      </c>
      <c r="M140" s="95" t="n">
        <v>13</v>
      </c>
      <c r="N140" s="95" t="n">
        <v>14</v>
      </c>
      <c r="O140" s="92" t="n">
        <v>15</v>
      </c>
    </row>
    <row r="141" customFormat="false" ht="71.25" hidden="false" customHeight="true" outlineLevel="0" collapsed="false">
      <c r="A141" s="85" t="s">
        <v>205</v>
      </c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</row>
    <row r="142" customFormat="false" ht="282.75" hidden="false" customHeight="false" outlineLevel="0" collapsed="false">
      <c r="A142" s="97" t="s">
        <v>88</v>
      </c>
      <c r="B142" s="98" t="s">
        <v>89</v>
      </c>
      <c r="C142" s="105" t="n">
        <v>150</v>
      </c>
      <c r="D142" s="100" t="n">
        <v>5.3</v>
      </c>
      <c r="E142" s="100" t="n">
        <v>8.57</v>
      </c>
      <c r="F142" s="100" t="n">
        <v>22.01</v>
      </c>
      <c r="G142" s="100" t="n">
        <v>186</v>
      </c>
      <c r="H142" s="100" t="n">
        <v>0.13</v>
      </c>
      <c r="I142" s="100" t="n">
        <v>1.16</v>
      </c>
      <c r="J142" s="100" t="n">
        <v>0.41</v>
      </c>
      <c r="K142" s="100" t="n">
        <v>0.05</v>
      </c>
      <c r="L142" s="103" t="n">
        <v>126.4</v>
      </c>
      <c r="M142" s="110" t="n">
        <v>157.25</v>
      </c>
      <c r="N142" s="109" t="n">
        <v>42.14</v>
      </c>
      <c r="O142" s="110" t="n">
        <v>0.95</v>
      </c>
    </row>
    <row r="143" customFormat="false" ht="141.75" hidden="false" customHeight="false" outlineLevel="0" collapsed="false">
      <c r="A143" s="97" t="n">
        <v>2.84</v>
      </c>
      <c r="B143" s="98" t="s">
        <v>56</v>
      </c>
      <c r="C143" s="105" t="n">
        <v>200</v>
      </c>
      <c r="D143" s="100" t="n">
        <v>4.09</v>
      </c>
      <c r="E143" s="100" t="n">
        <v>4.29</v>
      </c>
      <c r="F143" s="100" t="n">
        <v>25.91</v>
      </c>
      <c r="G143" s="100" t="n">
        <v>159</v>
      </c>
      <c r="H143" s="100" t="n">
        <v>0.05</v>
      </c>
      <c r="I143" s="107" t="n">
        <v>1.56</v>
      </c>
      <c r="J143" s="107" t="n">
        <v>0.01</v>
      </c>
      <c r="K143" s="108" t="n">
        <v>0.04</v>
      </c>
      <c r="L143" s="109" t="n">
        <v>148.44</v>
      </c>
      <c r="M143" s="110" t="n">
        <v>127.65</v>
      </c>
      <c r="N143" s="103" t="n">
        <v>29.55</v>
      </c>
      <c r="O143" s="101" t="n">
        <v>0.79</v>
      </c>
    </row>
    <row r="144" customFormat="false" ht="71.25" hidden="false" customHeight="false" outlineLevel="0" collapsed="false">
      <c r="A144" s="97" t="s">
        <v>37</v>
      </c>
      <c r="B144" s="98" t="s">
        <v>38</v>
      </c>
      <c r="C144" s="105" t="n">
        <v>20</v>
      </c>
      <c r="D144" s="101" t="n">
        <v>0.98</v>
      </c>
      <c r="E144" s="100" t="n">
        <v>0.2</v>
      </c>
      <c r="F144" s="100" t="n">
        <v>8.95</v>
      </c>
      <c r="G144" s="100" t="n">
        <v>40</v>
      </c>
      <c r="H144" s="100" t="n">
        <v>0.016</v>
      </c>
      <c r="I144" s="100" t="n">
        <v>0</v>
      </c>
      <c r="J144" s="100" t="n">
        <v>0</v>
      </c>
      <c r="K144" s="100" t="n">
        <v>0</v>
      </c>
      <c r="L144" s="109" t="n">
        <v>3.6</v>
      </c>
      <c r="M144" s="110" t="n">
        <v>18.4</v>
      </c>
      <c r="N144" s="103" t="n">
        <v>4</v>
      </c>
      <c r="O144" s="101" t="n">
        <v>0.58</v>
      </c>
    </row>
    <row r="145" customFormat="false" ht="141.75" hidden="false" customHeight="false" outlineLevel="0" collapsed="false">
      <c r="A145" s="97" t="n">
        <v>93</v>
      </c>
      <c r="B145" s="98" t="s">
        <v>40</v>
      </c>
      <c r="C145" s="97" t="n">
        <v>40</v>
      </c>
      <c r="D145" s="100" t="n">
        <v>2.33</v>
      </c>
      <c r="E145" s="100" t="n">
        <v>0.24</v>
      </c>
      <c r="F145" s="100" t="n">
        <v>21.64</v>
      </c>
      <c r="G145" s="100" t="n">
        <v>96</v>
      </c>
      <c r="H145" s="100" t="n">
        <v>0.03</v>
      </c>
      <c r="I145" s="100" t="n">
        <v>0.02</v>
      </c>
      <c r="J145" s="100" t="n">
        <v>0.35</v>
      </c>
      <c r="K145" s="100" t="n">
        <v>0.03</v>
      </c>
      <c r="L145" s="109" t="n">
        <v>7.2</v>
      </c>
      <c r="M145" s="110" t="n">
        <v>21.3</v>
      </c>
      <c r="N145" s="103" t="n">
        <v>5.1</v>
      </c>
      <c r="O145" s="101" t="n">
        <v>0.43</v>
      </c>
    </row>
    <row r="146" customFormat="false" ht="141.75" hidden="false" customHeight="false" outlineLevel="0" collapsed="false">
      <c r="A146" s="97" t="s">
        <v>37</v>
      </c>
      <c r="B146" s="98" t="s">
        <v>39</v>
      </c>
      <c r="C146" s="105" t="n">
        <v>250</v>
      </c>
      <c r="D146" s="100" t="n">
        <v>0.91</v>
      </c>
      <c r="E146" s="100" t="n">
        <v>0.91</v>
      </c>
      <c r="F146" s="100" t="n">
        <v>22.27</v>
      </c>
      <c r="G146" s="100" t="n">
        <v>106.82</v>
      </c>
      <c r="H146" s="100" t="n">
        <v>0.08</v>
      </c>
      <c r="I146" s="100" t="n">
        <v>22.73</v>
      </c>
      <c r="J146" s="100" t="n">
        <v>0.46</v>
      </c>
      <c r="K146" s="100" t="n">
        <v>0</v>
      </c>
      <c r="L146" s="109" t="n">
        <v>35.35</v>
      </c>
      <c r="M146" s="110" t="n">
        <v>25.09</v>
      </c>
      <c r="N146" s="103" t="n">
        <v>20.46</v>
      </c>
      <c r="O146" s="101" t="n">
        <v>5</v>
      </c>
    </row>
    <row r="147" customFormat="false" ht="71.25" hidden="false" customHeight="false" outlineLevel="0" collapsed="false">
      <c r="A147" s="97"/>
      <c r="B147" s="98" t="s">
        <v>41</v>
      </c>
      <c r="C147" s="122"/>
      <c r="D147" s="110" t="n">
        <f aca="false">D142+D143+D144+D145+D146</f>
        <v>13.61</v>
      </c>
      <c r="E147" s="110" t="n">
        <f aca="false">E142+E143+E144+E145+E146</f>
        <v>14.21</v>
      </c>
      <c r="F147" s="110" t="n">
        <f aca="false">F142+F143+F144+F145+F146</f>
        <v>100.78</v>
      </c>
      <c r="G147" s="110" t="n">
        <f aca="false">G142+G143+G144+G145+G146</f>
        <v>587.82</v>
      </c>
      <c r="H147" s="110" t="n">
        <f aca="false">H142+H143+H144+H145+H146</f>
        <v>0.306</v>
      </c>
      <c r="I147" s="110" t="n">
        <f aca="false">I142+I143+I144+I145+I146</f>
        <v>25.47</v>
      </c>
      <c r="J147" s="110" t="n">
        <f aca="false">J142+J143+J144+J145+J146</f>
        <v>1.23</v>
      </c>
      <c r="K147" s="110" t="n">
        <f aca="false">K142+K143+K144+K145+K146</f>
        <v>0.12</v>
      </c>
      <c r="L147" s="110" t="n">
        <f aca="false">L142+L143+L144+L145+L146</f>
        <v>320.99</v>
      </c>
      <c r="M147" s="110" t="n">
        <f aca="false">M142+M143+M144+M145+M146</f>
        <v>349.69</v>
      </c>
      <c r="N147" s="110" t="n">
        <f aca="false">N142+N143+N144+N145+N146</f>
        <v>101.25</v>
      </c>
      <c r="O147" s="110" t="n">
        <f aca="false">O142+O143+O144+O145+O146</f>
        <v>7.75</v>
      </c>
    </row>
    <row r="148" customFormat="false" ht="71.25" hidden="false" customHeight="true" outlineLevel="0" collapsed="false">
      <c r="A148" s="85" t="s">
        <v>206</v>
      </c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</row>
    <row r="149" customFormat="false" ht="71.25" hidden="false" customHeight="false" outlineLevel="0" collapsed="false">
      <c r="A149" s="97" t="n">
        <v>67</v>
      </c>
      <c r="B149" s="98" t="s">
        <v>90</v>
      </c>
      <c r="C149" s="97" t="n">
        <v>60</v>
      </c>
      <c r="D149" s="100" t="n">
        <v>10.2</v>
      </c>
      <c r="E149" s="100" t="n">
        <v>5.1</v>
      </c>
      <c r="F149" s="100" t="n">
        <v>0</v>
      </c>
      <c r="G149" s="100" t="n">
        <v>87</v>
      </c>
      <c r="H149" s="100" t="n">
        <v>0.01</v>
      </c>
      <c r="I149" s="100" t="n">
        <v>0</v>
      </c>
      <c r="J149" s="100" t="n">
        <v>0.66</v>
      </c>
      <c r="K149" s="100" t="n">
        <v>0</v>
      </c>
      <c r="L149" s="109" t="n">
        <v>48</v>
      </c>
      <c r="M149" s="110" t="n">
        <v>162</v>
      </c>
      <c r="N149" s="109" t="n">
        <v>24</v>
      </c>
      <c r="O149" s="110" t="n">
        <v>0.66</v>
      </c>
    </row>
    <row r="150" customFormat="false" ht="141.75" hidden="false" customHeight="false" outlineLevel="0" collapsed="false">
      <c r="A150" s="97" t="n">
        <v>28</v>
      </c>
      <c r="B150" s="98" t="s">
        <v>59</v>
      </c>
      <c r="C150" s="111" t="s">
        <v>215</v>
      </c>
      <c r="D150" s="100" t="n">
        <v>2.37</v>
      </c>
      <c r="E150" s="100" t="n">
        <v>3.58</v>
      </c>
      <c r="F150" s="100" t="n">
        <v>20.51</v>
      </c>
      <c r="G150" s="100" t="n">
        <v>116</v>
      </c>
      <c r="H150" s="100" t="n">
        <v>0.1</v>
      </c>
      <c r="I150" s="100" t="n">
        <v>7.8</v>
      </c>
      <c r="J150" s="100" t="n">
        <v>0.23</v>
      </c>
      <c r="K150" s="100" t="n">
        <v>0</v>
      </c>
      <c r="L150" s="109" t="n">
        <v>26.13</v>
      </c>
      <c r="M150" s="110" t="n">
        <v>80.07</v>
      </c>
      <c r="N150" s="109" t="n">
        <v>27.15</v>
      </c>
      <c r="O150" s="110" t="n">
        <v>1.03</v>
      </c>
    </row>
    <row r="151" customFormat="false" ht="141.75" hidden="false" customHeight="false" outlineLevel="0" collapsed="false">
      <c r="A151" s="97" t="n">
        <v>66.61</v>
      </c>
      <c r="B151" s="106" t="s">
        <v>91</v>
      </c>
      <c r="C151" s="99" t="n">
        <v>200</v>
      </c>
      <c r="D151" s="100" t="n">
        <v>12.71</v>
      </c>
      <c r="E151" s="100" t="n">
        <v>17.06</v>
      </c>
      <c r="F151" s="100" t="n">
        <v>15.16</v>
      </c>
      <c r="G151" s="108" t="n">
        <v>270</v>
      </c>
      <c r="H151" s="108" t="n">
        <v>0.1</v>
      </c>
      <c r="I151" s="108" t="n">
        <v>8.86</v>
      </c>
      <c r="J151" s="108" t="n">
        <v>2.95</v>
      </c>
      <c r="K151" s="108" t="n">
        <v>0</v>
      </c>
      <c r="L151" s="102" t="n">
        <v>62.74</v>
      </c>
      <c r="M151" s="101" t="n">
        <v>170.44</v>
      </c>
      <c r="N151" s="103" t="n">
        <v>36.6</v>
      </c>
      <c r="O151" s="104" t="n">
        <v>2.34</v>
      </c>
    </row>
    <row r="152" customFormat="false" ht="71.25" hidden="false" customHeight="false" outlineLevel="0" collapsed="false">
      <c r="A152" s="97" t="n">
        <v>25</v>
      </c>
      <c r="B152" s="98" t="s">
        <v>48</v>
      </c>
      <c r="C152" s="99" t="n">
        <v>200</v>
      </c>
      <c r="D152" s="100" t="n">
        <v>1</v>
      </c>
      <c r="E152" s="100" t="n">
        <v>0.2</v>
      </c>
      <c r="F152" s="100" t="n">
        <v>20</v>
      </c>
      <c r="G152" s="100" t="n">
        <v>65.8</v>
      </c>
      <c r="H152" s="100" t="n">
        <v>0.02</v>
      </c>
      <c r="I152" s="100" t="n">
        <v>4</v>
      </c>
      <c r="J152" s="100" t="n">
        <v>0.2</v>
      </c>
      <c r="K152" s="100" t="n">
        <v>0</v>
      </c>
      <c r="L152" s="100" t="n">
        <v>14</v>
      </c>
      <c r="M152" s="109" t="n">
        <v>14</v>
      </c>
      <c r="N152" s="102" t="n">
        <v>8</v>
      </c>
      <c r="O152" s="101" t="n">
        <v>2.8</v>
      </c>
    </row>
    <row r="153" customFormat="false" ht="71.25" hidden="false" customHeight="false" outlineLevel="0" collapsed="false">
      <c r="A153" s="97" t="s">
        <v>37</v>
      </c>
      <c r="B153" s="98" t="s">
        <v>50</v>
      </c>
      <c r="C153" s="97" t="n">
        <v>35</v>
      </c>
      <c r="D153" s="100" t="n">
        <v>2.8</v>
      </c>
      <c r="E153" s="100" t="n">
        <v>0.53</v>
      </c>
      <c r="F153" s="100" t="n">
        <v>13.27</v>
      </c>
      <c r="G153" s="100" t="n">
        <v>72.8</v>
      </c>
      <c r="H153" s="100" t="n">
        <v>0.08</v>
      </c>
      <c r="I153" s="100" t="n">
        <v>0</v>
      </c>
      <c r="J153" s="100" t="n">
        <v>0.78</v>
      </c>
      <c r="K153" s="100" t="n">
        <v>0</v>
      </c>
      <c r="L153" s="109" t="n">
        <v>11.55</v>
      </c>
      <c r="M153" s="110" t="n">
        <v>81.48</v>
      </c>
      <c r="N153" s="103" t="n">
        <v>23.1</v>
      </c>
      <c r="O153" s="101" t="n">
        <v>1.54</v>
      </c>
    </row>
    <row r="154" customFormat="false" ht="71.25" hidden="false" customHeight="false" outlineLevel="0" collapsed="false">
      <c r="A154" s="97" t="s">
        <v>37</v>
      </c>
      <c r="B154" s="98" t="s">
        <v>38</v>
      </c>
      <c r="C154" s="105" t="n">
        <v>25</v>
      </c>
      <c r="D154" s="101" t="n">
        <v>1.23</v>
      </c>
      <c r="E154" s="100" t="n">
        <v>0.25</v>
      </c>
      <c r="F154" s="100" t="n">
        <v>11.2</v>
      </c>
      <c r="G154" s="100" t="n">
        <v>50</v>
      </c>
      <c r="H154" s="100" t="n">
        <v>0.023</v>
      </c>
      <c r="I154" s="100" t="n">
        <v>0</v>
      </c>
      <c r="J154" s="100" t="n">
        <v>0</v>
      </c>
      <c r="K154" s="100" t="n">
        <v>0</v>
      </c>
      <c r="L154" s="109" t="n">
        <v>4.5</v>
      </c>
      <c r="M154" s="110" t="n">
        <v>23</v>
      </c>
      <c r="N154" s="103" t="n">
        <v>5</v>
      </c>
      <c r="O154" s="101" t="n">
        <v>0.725</v>
      </c>
    </row>
    <row r="155" customFormat="false" ht="71.25" hidden="false" customHeight="false" outlineLevel="0" collapsed="false">
      <c r="A155" s="97"/>
      <c r="B155" s="98" t="s">
        <v>41</v>
      </c>
      <c r="C155" s="112"/>
      <c r="D155" s="108" t="n">
        <f aca="false">SUM(D149:D154)</f>
        <v>30.31</v>
      </c>
      <c r="E155" s="108" t="n">
        <f aca="false">SUM(E149:E154)</f>
        <v>26.72</v>
      </c>
      <c r="F155" s="108" t="n">
        <f aca="false">SUM(F149:F154)</f>
        <v>80.14</v>
      </c>
      <c r="G155" s="108" t="n">
        <f aca="false">SUM(G149:G154)</f>
        <v>661.6</v>
      </c>
      <c r="H155" s="108" t="n">
        <f aca="false">SUM(H149:H154)</f>
        <v>0.333</v>
      </c>
      <c r="I155" s="108" t="n">
        <f aca="false">SUM(I149:I154)</f>
        <v>20.66</v>
      </c>
      <c r="J155" s="108" t="n">
        <f aca="false">SUM(J149:J154)</f>
        <v>4.82</v>
      </c>
      <c r="K155" s="108" t="n">
        <f aca="false">SUM(K149:K154)</f>
        <v>0</v>
      </c>
      <c r="L155" s="108" t="n">
        <f aca="false">SUM(L149:L154)</f>
        <v>166.92</v>
      </c>
      <c r="M155" s="108" t="n">
        <f aca="false">SUM(M149:M154)</f>
        <v>530.99</v>
      </c>
      <c r="N155" s="108" t="n">
        <f aca="false">SUM(N149:N154)</f>
        <v>123.85</v>
      </c>
      <c r="O155" s="108" t="n">
        <f aca="false">SUM(O149:O154)</f>
        <v>9.095</v>
      </c>
    </row>
    <row r="156" customFormat="false" ht="71.25" hidden="false" customHeight="false" outlineLevel="0" collapsed="false">
      <c r="A156" s="97"/>
      <c r="B156" s="98"/>
      <c r="C156" s="112"/>
      <c r="D156" s="88" t="s">
        <v>194</v>
      </c>
      <c r="E156" s="85" t="s">
        <v>195</v>
      </c>
      <c r="F156" s="85" t="s">
        <v>196</v>
      </c>
      <c r="G156" s="113" t="s">
        <v>211</v>
      </c>
      <c r="H156" s="85" t="s">
        <v>197</v>
      </c>
      <c r="I156" s="85" t="s">
        <v>198</v>
      </c>
      <c r="J156" s="85" t="s">
        <v>199</v>
      </c>
      <c r="K156" s="85" t="s">
        <v>200</v>
      </c>
      <c r="L156" s="85" t="s">
        <v>201</v>
      </c>
      <c r="M156" s="90" t="s">
        <v>202</v>
      </c>
      <c r="N156" s="90" t="s">
        <v>203</v>
      </c>
      <c r="O156" s="85" t="s">
        <v>204</v>
      </c>
    </row>
    <row r="157" customFormat="false" ht="71.25" hidden="false" customHeight="false" outlineLevel="0" collapsed="false">
      <c r="A157" s="97"/>
      <c r="B157" s="114" t="s">
        <v>52</v>
      </c>
      <c r="C157" s="112"/>
      <c r="D157" s="100" t="n">
        <f aca="false">SUM(D147+D155)</f>
        <v>43.92</v>
      </c>
      <c r="E157" s="100" t="n">
        <f aca="false">SUM(E147+E155)</f>
        <v>40.93</v>
      </c>
      <c r="F157" s="100" t="n">
        <f aca="false">SUM(F147+F155)</f>
        <v>180.92</v>
      </c>
      <c r="G157" s="100" t="n">
        <f aca="false">SUM(G147+G155)</f>
        <v>1249.42</v>
      </c>
      <c r="H157" s="100" t="n">
        <f aca="false">SUM(H147+H155)</f>
        <v>0.639</v>
      </c>
      <c r="I157" s="100" t="n">
        <f aca="false">SUM(I147+I155)</f>
        <v>46.13</v>
      </c>
      <c r="J157" s="100" t="n">
        <f aca="false">SUM(J147+J155)</f>
        <v>6.05</v>
      </c>
      <c r="K157" s="100" t="n">
        <f aca="false">SUM(K147+K155)</f>
        <v>0.12</v>
      </c>
      <c r="L157" s="100" t="n">
        <f aca="false">SUM(L147+L155)</f>
        <v>487.91</v>
      </c>
      <c r="M157" s="100" t="n">
        <f aca="false">SUM(M147+M155)</f>
        <v>880.68</v>
      </c>
      <c r="N157" s="100" t="n">
        <f aca="false">SUM(N147+N155)</f>
        <v>225.1</v>
      </c>
      <c r="O157" s="100" t="n">
        <f aca="false">SUM(O147+O155)</f>
        <v>16.845</v>
      </c>
    </row>
    <row r="158" customFormat="false" ht="140.25" hidden="false" customHeight="false" outlineLevel="0" collapsed="false">
      <c r="A158" s="97"/>
      <c r="B158" s="114" t="s">
        <v>212</v>
      </c>
      <c r="C158" s="112"/>
      <c r="D158" s="100" t="n">
        <v>46</v>
      </c>
      <c r="E158" s="100" t="n">
        <v>47</v>
      </c>
      <c r="F158" s="100" t="n">
        <v>185</v>
      </c>
      <c r="G158" s="100" t="n">
        <v>1410</v>
      </c>
      <c r="H158" s="100" t="n">
        <v>0.72</v>
      </c>
      <c r="I158" s="100" t="n">
        <v>36</v>
      </c>
      <c r="J158" s="100" t="n">
        <v>6</v>
      </c>
      <c r="K158" s="100" t="n">
        <v>0.42</v>
      </c>
      <c r="L158" s="100" t="n">
        <v>660</v>
      </c>
      <c r="M158" s="109" t="n">
        <v>990</v>
      </c>
      <c r="N158" s="102" t="n">
        <v>150</v>
      </c>
      <c r="O158" s="101" t="n">
        <v>7.2</v>
      </c>
    </row>
    <row r="159" customFormat="false" ht="140.25" hidden="false" customHeight="false" outlineLevel="0" collapsed="false">
      <c r="A159" s="86"/>
      <c r="B159" s="115" t="s">
        <v>213</v>
      </c>
      <c r="C159" s="85"/>
      <c r="D159" s="101" t="n">
        <f aca="false">D157*100/D158</f>
        <v>95.4782608695652</v>
      </c>
      <c r="E159" s="101" t="n">
        <f aca="false">E157*100/E158</f>
        <v>87.0851063829787</v>
      </c>
      <c r="F159" s="101" t="n">
        <f aca="false">F157*100/F158</f>
        <v>97.7945945945946</v>
      </c>
      <c r="G159" s="101" t="n">
        <f aca="false">G157*100/G158</f>
        <v>88.6113475177305</v>
      </c>
      <c r="H159" s="101" t="n">
        <f aca="false">H157*100/H158</f>
        <v>88.75</v>
      </c>
      <c r="I159" s="101" t="n">
        <f aca="false">I157*100/I158</f>
        <v>128.138888888889</v>
      </c>
      <c r="J159" s="101" t="n">
        <f aca="false">J157*100/J158</f>
        <v>100.833333333333</v>
      </c>
      <c r="K159" s="101" t="n">
        <f aca="false">K157*100/K158</f>
        <v>28.5714285714286</v>
      </c>
      <c r="L159" s="101" t="n">
        <f aca="false">L157*100/L158</f>
        <v>73.9257575757576</v>
      </c>
      <c r="M159" s="101" t="n">
        <f aca="false">M157*100/M158</f>
        <v>88.9575757575758</v>
      </c>
      <c r="N159" s="102" t="n">
        <f aca="false">N157*100/N158</f>
        <v>150.066666666667</v>
      </c>
      <c r="O159" s="101" t="n">
        <f aca="false">O157*100/O158</f>
        <v>233.958333333333</v>
      </c>
    </row>
    <row r="160" customFormat="false" ht="71.25" hidden="false" customHeight="true" outlineLevel="0" collapsed="false">
      <c r="A160" s="85" t="s">
        <v>1</v>
      </c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</row>
    <row r="161" customFormat="false" ht="71.25" hidden="false" customHeight="true" outlineLevel="0" collapsed="false">
      <c r="A161" s="85" t="s">
        <v>92</v>
      </c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</row>
    <row r="162" s="96" customFormat="true" ht="71.25" hidden="false" customHeight="true" outlineLevel="0" collapsed="false">
      <c r="A162" s="86" t="s">
        <v>3</v>
      </c>
      <c r="B162" s="85" t="s">
        <v>4</v>
      </c>
      <c r="C162" s="87" t="s">
        <v>189</v>
      </c>
      <c r="D162" s="85" t="s">
        <v>190</v>
      </c>
      <c r="E162" s="85"/>
      <c r="F162" s="85"/>
      <c r="G162" s="85" t="s">
        <v>191</v>
      </c>
      <c r="H162" s="85" t="s">
        <v>192</v>
      </c>
      <c r="I162" s="85"/>
      <c r="J162" s="85"/>
      <c r="K162" s="85"/>
      <c r="L162" s="85" t="s">
        <v>193</v>
      </c>
      <c r="M162" s="85"/>
      <c r="N162" s="85"/>
      <c r="O162" s="85"/>
    </row>
    <row r="163" customFormat="false" ht="71.25" hidden="false" customHeight="false" outlineLevel="0" collapsed="false">
      <c r="A163" s="86"/>
      <c r="B163" s="85"/>
      <c r="C163" s="87"/>
      <c r="D163" s="88" t="s">
        <v>194</v>
      </c>
      <c r="E163" s="85" t="s">
        <v>195</v>
      </c>
      <c r="F163" s="85" t="s">
        <v>196</v>
      </c>
      <c r="G163" s="85"/>
      <c r="H163" s="85" t="s">
        <v>197</v>
      </c>
      <c r="I163" s="89" t="s">
        <v>198</v>
      </c>
      <c r="J163" s="85" t="s">
        <v>199</v>
      </c>
      <c r="K163" s="85" t="s">
        <v>200</v>
      </c>
      <c r="L163" s="85" t="s">
        <v>201</v>
      </c>
      <c r="M163" s="90" t="s">
        <v>202</v>
      </c>
      <c r="N163" s="90" t="s">
        <v>203</v>
      </c>
      <c r="O163" s="85" t="s">
        <v>204</v>
      </c>
    </row>
    <row r="164" customFormat="false" ht="71.25" hidden="false" customHeight="false" outlineLevel="0" collapsed="false">
      <c r="A164" s="91" t="n">
        <v>1</v>
      </c>
      <c r="B164" s="92" t="n">
        <v>2</v>
      </c>
      <c r="C164" s="87" t="n">
        <v>3</v>
      </c>
      <c r="D164" s="93" t="n">
        <v>4</v>
      </c>
      <c r="E164" s="92" t="n">
        <v>5</v>
      </c>
      <c r="F164" s="92" t="n">
        <v>6</v>
      </c>
      <c r="G164" s="92" t="n">
        <v>7</v>
      </c>
      <c r="H164" s="94" t="n">
        <v>8</v>
      </c>
      <c r="I164" s="92" t="n">
        <v>9</v>
      </c>
      <c r="J164" s="92" t="n">
        <v>10</v>
      </c>
      <c r="K164" s="92" t="n">
        <v>11</v>
      </c>
      <c r="L164" s="94" t="n">
        <v>12</v>
      </c>
      <c r="M164" s="95" t="n">
        <v>13</v>
      </c>
      <c r="N164" s="95" t="n">
        <v>14</v>
      </c>
      <c r="O164" s="92" t="n">
        <v>15</v>
      </c>
    </row>
    <row r="165" customFormat="false" ht="71.25" hidden="false" customHeight="true" outlineLevel="0" collapsed="false">
      <c r="A165" s="85" t="s">
        <v>205</v>
      </c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</row>
    <row r="166" customFormat="false" ht="71.25" hidden="false" customHeight="false" outlineLevel="0" collapsed="false">
      <c r="A166" s="97" t="n">
        <v>90</v>
      </c>
      <c r="B166" s="98" t="s">
        <v>66</v>
      </c>
      <c r="C166" s="97" t="n">
        <v>5</v>
      </c>
      <c r="D166" s="116" t="n">
        <v>0.04</v>
      </c>
      <c r="E166" s="116" t="n">
        <v>3.58</v>
      </c>
      <c r="F166" s="116" t="n">
        <v>0.06</v>
      </c>
      <c r="G166" s="116" t="n">
        <v>32.35</v>
      </c>
      <c r="H166" s="116" t="n">
        <v>0</v>
      </c>
      <c r="I166" s="117" t="n">
        <v>0</v>
      </c>
      <c r="J166" s="117" t="n">
        <v>0.05</v>
      </c>
      <c r="K166" s="116" t="n">
        <v>0.017</v>
      </c>
      <c r="L166" s="118" t="n">
        <v>1.2</v>
      </c>
      <c r="M166" s="97" t="n">
        <v>1.5</v>
      </c>
      <c r="N166" s="119" t="n">
        <v>0</v>
      </c>
      <c r="O166" s="105" t="n">
        <v>0</v>
      </c>
    </row>
    <row r="167" customFormat="false" ht="71.25" hidden="false" customHeight="false" outlineLevel="0" collapsed="false">
      <c r="A167" s="97" t="n">
        <v>96</v>
      </c>
      <c r="B167" s="106" t="s">
        <v>93</v>
      </c>
      <c r="C167" s="111" t="s">
        <v>216</v>
      </c>
      <c r="D167" s="100" t="n">
        <v>12.75</v>
      </c>
      <c r="E167" s="100" t="n">
        <v>12.45</v>
      </c>
      <c r="F167" s="100" t="n">
        <v>6</v>
      </c>
      <c r="G167" s="108" t="n">
        <v>187.5</v>
      </c>
      <c r="H167" s="108" t="n">
        <v>0</v>
      </c>
      <c r="I167" s="108" t="n">
        <v>18.6</v>
      </c>
      <c r="J167" s="108" t="n">
        <v>0.45</v>
      </c>
      <c r="K167" s="108" t="n">
        <v>0.04</v>
      </c>
      <c r="L167" s="102" t="n">
        <v>51</v>
      </c>
      <c r="M167" s="101" t="n">
        <v>154.5</v>
      </c>
      <c r="N167" s="103" t="n">
        <v>31.5</v>
      </c>
      <c r="O167" s="104" t="n">
        <v>2.25</v>
      </c>
    </row>
    <row r="168" customFormat="false" ht="71.25" hidden="false" customHeight="false" outlineLevel="0" collapsed="false">
      <c r="A168" s="97" t="n">
        <v>88</v>
      </c>
      <c r="B168" s="98" t="s">
        <v>46</v>
      </c>
      <c r="C168" s="111" t="s">
        <v>210</v>
      </c>
      <c r="D168" s="100" t="n">
        <v>0.68</v>
      </c>
      <c r="E168" s="100" t="n">
        <v>2.88</v>
      </c>
      <c r="F168" s="100" t="n">
        <v>4.06</v>
      </c>
      <c r="G168" s="100" t="n">
        <v>40</v>
      </c>
      <c r="H168" s="100" t="n">
        <v>0.01</v>
      </c>
      <c r="I168" s="100" t="n">
        <v>0.56</v>
      </c>
      <c r="J168" s="100" t="n">
        <v>0.11</v>
      </c>
      <c r="K168" s="100" t="n">
        <v>0.04</v>
      </c>
      <c r="L168" s="109" t="n">
        <v>9.45</v>
      </c>
      <c r="M168" s="110" t="n">
        <v>10.72</v>
      </c>
      <c r="N168" s="109" t="n">
        <v>2.93</v>
      </c>
      <c r="O168" s="110" t="n">
        <v>0.14</v>
      </c>
    </row>
    <row r="169" customFormat="false" ht="71.25" hidden="false" customHeight="false" outlineLevel="0" collapsed="false">
      <c r="A169" s="97" t="n">
        <v>97</v>
      </c>
      <c r="B169" s="98" t="s">
        <v>67</v>
      </c>
      <c r="C169" s="105" t="n">
        <v>200</v>
      </c>
      <c r="D169" s="100" t="n">
        <v>3.92</v>
      </c>
      <c r="E169" s="100" t="n">
        <v>4.48</v>
      </c>
      <c r="F169" s="100" t="n">
        <v>16.56</v>
      </c>
      <c r="G169" s="100" t="n">
        <v>121</v>
      </c>
      <c r="H169" s="100" t="n">
        <v>0.06</v>
      </c>
      <c r="I169" s="107" t="n">
        <v>1.82</v>
      </c>
      <c r="J169" s="107" t="n">
        <v>0</v>
      </c>
      <c r="K169" s="108" t="n">
        <v>0.04</v>
      </c>
      <c r="L169" s="109" t="n">
        <v>168.3</v>
      </c>
      <c r="M169" s="110" t="n">
        <v>126</v>
      </c>
      <c r="N169" s="103" t="n">
        <v>19.6</v>
      </c>
      <c r="O169" s="101" t="n">
        <v>0.11</v>
      </c>
    </row>
    <row r="170" customFormat="false" ht="71.25" hidden="false" customHeight="false" outlineLevel="0" collapsed="false">
      <c r="A170" s="97" t="s">
        <v>37</v>
      </c>
      <c r="B170" s="98" t="s">
        <v>38</v>
      </c>
      <c r="C170" s="105" t="n">
        <v>20</v>
      </c>
      <c r="D170" s="101" t="n">
        <v>0.98</v>
      </c>
      <c r="E170" s="100" t="n">
        <v>0.2</v>
      </c>
      <c r="F170" s="100" t="n">
        <v>8.95</v>
      </c>
      <c r="G170" s="100" t="n">
        <v>40</v>
      </c>
      <c r="H170" s="100" t="n">
        <v>0.016</v>
      </c>
      <c r="I170" s="100" t="n">
        <v>0</v>
      </c>
      <c r="J170" s="100" t="n">
        <v>0</v>
      </c>
      <c r="K170" s="100" t="n">
        <v>0</v>
      </c>
      <c r="L170" s="109" t="n">
        <v>3.6</v>
      </c>
      <c r="M170" s="110" t="n">
        <v>18.4</v>
      </c>
      <c r="N170" s="103" t="n">
        <v>4</v>
      </c>
      <c r="O170" s="101" t="n">
        <v>0.58</v>
      </c>
    </row>
    <row r="171" customFormat="false" ht="71.25" hidden="false" customHeight="false" outlineLevel="0" collapsed="false">
      <c r="A171" s="97" t="s">
        <v>37</v>
      </c>
      <c r="B171" s="98" t="s">
        <v>57</v>
      </c>
      <c r="C171" s="97" t="n">
        <v>40</v>
      </c>
      <c r="D171" s="100" t="n">
        <v>3.2</v>
      </c>
      <c r="E171" s="100" t="n">
        <v>0.61</v>
      </c>
      <c r="F171" s="100" t="n">
        <v>15.17</v>
      </c>
      <c r="G171" s="100" t="n">
        <v>83.2</v>
      </c>
      <c r="H171" s="100" t="n">
        <v>0.11</v>
      </c>
      <c r="I171" s="100" t="n">
        <v>0</v>
      </c>
      <c r="J171" s="100" t="n">
        <v>0.93</v>
      </c>
      <c r="K171" s="100" t="n">
        <v>0</v>
      </c>
      <c r="L171" s="109" t="n">
        <v>13.2</v>
      </c>
      <c r="M171" s="110" t="n">
        <v>93.6</v>
      </c>
      <c r="N171" s="103" t="n">
        <v>26.4</v>
      </c>
      <c r="O171" s="101" t="n">
        <v>1.76</v>
      </c>
    </row>
    <row r="172" customFormat="false" ht="71.25" hidden="false" customHeight="false" outlineLevel="0" collapsed="false">
      <c r="A172" s="97"/>
      <c r="B172" s="98" t="s">
        <v>41</v>
      </c>
      <c r="C172" s="97"/>
      <c r="D172" s="110" t="n">
        <f aca="false">D166+D167+D168+D169+D170+D171</f>
        <v>21.57</v>
      </c>
      <c r="E172" s="110" t="n">
        <f aca="false">E166+E167+E168+E169+E170+E171</f>
        <v>24.2</v>
      </c>
      <c r="F172" s="110" t="n">
        <f aca="false">F166+F167+F168+F169+F170+F171</f>
        <v>50.8</v>
      </c>
      <c r="G172" s="110" t="n">
        <f aca="false">G166+G167+G168+G169+G170+G171</f>
        <v>504.05</v>
      </c>
      <c r="H172" s="110" t="n">
        <f aca="false">H166+H167+H168+H169+H170+H171</f>
        <v>0.196</v>
      </c>
      <c r="I172" s="110" t="n">
        <f aca="false">I166+I167+I168+I169+I170+I171</f>
        <v>20.98</v>
      </c>
      <c r="J172" s="110" t="n">
        <f aca="false">J166+J167+J168+J169+J170+J171</f>
        <v>1.54</v>
      </c>
      <c r="K172" s="110" t="n">
        <f aca="false">K166+K167+K168+K169+K170+K171</f>
        <v>0.137</v>
      </c>
      <c r="L172" s="110" t="n">
        <f aca="false">L166+L167+L168+L169+L170+L171</f>
        <v>246.75</v>
      </c>
      <c r="M172" s="110" t="n">
        <f aca="false">M166+M167+M168+M169+M170+M171</f>
        <v>404.72</v>
      </c>
      <c r="N172" s="110" t="n">
        <f aca="false">N166+N167+N168+N169+N170+N171</f>
        <v>84.43</v>
      </c>
      <c r="O172" s="110" t="n">
        <f aca="false">O166+O167+O168+O169+O170+O171</f>
        <v>4.84</v>
      </c>
    </row>
    <row r="173" customFormat="false" ht="71.25" hidden="false" customHeight="true" outlineLevel="0" collapsed="false">
      <c r="A173" s="85" t="s">
        <v>206</v>
      </c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</row>
    <row r="174" customFormat="false" ht="71.25" hidden="false" customHeight="false" outlineLevel="0" collapsed="false">
      <c r="A174" s="97" t="n">
        <v>54</v>
      </c>
      <c r="B174" s="98" t="s">
        <v>94</v>
      </c>
      <c r="C174" s="111" t="s">
        <v>219</v>
      </c>
      <c r="D174" s="100" t="n">
        <v>5.63</v>
      </c>
      <c r="E174" s="100" t="n">
        <v>9.7</v>
      </c>
      <c r="F174" s="100" t="n">
        <v>1.1</v>
      </c>
      <c r="G174" s="100" t="n">
        <v>137</v>
      </c>
      <c r="H174" s="100" t="n">
        <v>0.05</v>
      </c>
      <c r="I174" s="100" t="n">
        <v>1.92</v>
      </c>
      <c r="J174" s="100" t="n">
        <v>2.46</v>
      </c>
      <c r="K174" s="100" t="n">
        <v>0</v>
      </c>
      <c r="L174" s="109" t="n">
        <v>43.5</v>
      </c>
      <c r="M174" s="110" t="n">
        <v>107.9</v>
      </c>
      <c r="N174" s="109" t="n">
        <v>84.4</v>
      </c>
      <c r="O174" s="110" t="n">
        <v>8.44</v>
      </c>
    </row>
    <row r="175" customFormat="false" ht="212.25" hidden="false" customHeight="false" outlineLevel="0" collapsed="false">
      <c r="A175" s="97" t="n">
        <v>33</v>
      </c>
      <c r="B175" s="98" t="s">
        <v>95</v>
      </c>
      <c r="C175" s="111" t="s">
        <v>215</v>
      </c>
      <c r="D175" s="100" t="n">
        <v>1.96</v>
      </c>
      <c r="E175" s="100" t="n">
        <v>3.44</v>
      </c>
      <c r="F175" s="100" t="n">
        <v>8.2</v>
      </c>
      <c r="G175" s="100" t="n">
        <v>81</v>
      </c>
      <c r="H175" s="100" t="n">
        <v>0.05</v>
      </c>
      <c r="I175" s="100" t="n">
        <v>18.67</v>
      </c>
      <c r="J175" s="100" t="n">
        <v>0.2</v>
      </c>
      <c r="K175" s="100" t="n">
        <v>0.01</v>
      </c>
      <c r="L175" s="109" t="n">
        <v>41.49</v>
      </c>
      <c r="M175" s="110" t="n">
        <v>52.73</v>
      </c>
      <c r="N175" s="109" t="n">
        <v>22.84</v>
      </c>
      <c r="O175" s="110" t="n">
        <v>0.82</v>
      </c>
    </row>
    <row r="176" customFormat="false" ht="71.25" hidden="false" customHeight="false" outlineLevel="0" collapsed="false">
      <c r="A176" s="97" t="n">
        <v>89</v>
      </c>
      <c r="B176" s="98" t="s">
        <v>47</v>
      </c>
      <c r="C176" s="99" t="n">
        <v>150</v>
      </c>
      <c r="D176" s="100" t="n">
        <v>2.59</v>
      </c>
      <c r="E176" s="100" t="n">
        <v>7.67</v>
      </c>
      <c r="F176" s="100" t="n">
        <v>18.05</v>
      </c>
      <c r="G176" s="108" t="n">
        <v>166</v>
      </c>
      <c r="H176" s="108" t="n">
        <v>0.02</v>
      </c>
      <c r="I176" s="108" t="n">
        <v>2.32</v>
      </c>
      <c r="J176" s="108" t="n">
        <v>0.26</v>
      </c>
      <c r="K176" s="108" t="n">
        <v>0</v>
      </c>
      <c r="L176" s="103" t="n">
        <v>3.84</v>
      </c>
      <c r="M176" s="101" t="n">
        <v>51.98</v>
      </c>
      <c r="N176" s="103" t="n">
        <v>20.77</v>
      </c>
      <c r="O176" s="101" t="n">
        <v>0.57</v>
      </c>
    </row>
    <row r="177" customFormat="false" ht="141.75" hidden="false" customHeight="false" outlineLevel="0" collapsed="false">
      <c r="A177" s="97" t="n">
        <v>51</v>
      </c>
      <c r="B177" s="106" t="s">
        <v>96</v>
      </c>
      <c r="C177" s="99" t="n">
        <v>120</v>
      </c>
      <c r="D177" s="100" t="n">
        <v>11.67</v>
      </c>
      <c r="E177" s="100" t="n">
        <v>5.95</v>
      </c>
      <c r="F177" s="100" t="n">
        <v>52.47</v>
      </c>
      <c r="G177" s="101" t="n">
        <v>126</v>
      </c>
      <c r="H177" s="101" t="n">
        <v>0.09</v>
      </c>
      <c r="I177" s="101" t="n">
        <v>5.25</v>
      </c>
      <c r="J177" s="101" t="n">
        <v>2.61</v>
      </c>
      <c r="K177" s="101" t="n">
        <v>0.02</v>
      </c>
      <c r="L177" s="102" t="n">
        <v>45.6</v>
      </c>
      <c r="M177" s="101" t="n">
        <v>197.37</v>
      </c>
      <c r="N177" s="103" t="n">
        <v>53.42</v>
      </c>
      <c r="O177" s="104" t="n">
        <v>1.03</v>
      </c>
    </row>
    <row r="178" customFormat="false" ht="71.25" hidden="false" customHeight="false" outlineLevel="0" collapsed="false">
      <c r="A178" s="97" t="n">
        <v>25</v>
      </c>
      <c r="B178" s="98" t="s">
        <v>48</v>
      </c>
      <c r="C178" s="99" t="n">
        <v>200</v>
      </c>
      <c r="D178" s="100" t="n">
        <v>1</v>
      </c>
      <c r="E178" s="100" t="n">
        <v>0.2</v>
      </c>
      <c r="F178" s="100" t="n">
        <v>20</v>
      </c>
      <c r="G178" s="100" t="n">
        <v>65.8</v>
      </c>
      <c r="H178" s="100" t="n">
        <v>0.02</v>
      </c>
      <c r="I178" s="100" t="n">
        <v>4</v>
      </c>
      <c r="J178" s="100" t="n">
        <v>0.2</v>
      </c>
      <c r="K178" s="100" t="n">
        <v>0</v>
      </c>
      <c r="L178" s="100" t="n">
        <v>14</v>
      </c>
      <c r="M178" s="109" t="n">
        <v>14</v>
      </c>
      <c r="N178" s="102" t="n">
        <v>8</v>
      </c>
      <c r="O178" s="101" t="n">
        <v>2.8</v>
      </c>
    </row>
    <row r="179" customFormat="false" ht="71.25" hidden="false" customHeight="false" outlineLevel="0" collapsed="false">
      <c r="A179" s="105" t="s">
        <v>37</v>
      </c>
      <c r="B179" s="106" t="s">
        <v>63</v>
      </c>
      <c r="C179" s="97" t="n">
        <v>35</v>
      </c>
      <c r="D179" s="116" t="n">
        <v>3.26</v>
      </c>
      <c r="E179" s="116" t="n">
        <v>9.1</v>
      </c>
      <c r="F179" s="116" t="n">
        <v>3.26</v>
      </c>
      <c r="G179" s="116" t="n">
        <v>133.32</v>
      </c>
      <c r="H179" s="116" t="n">
        <v>0.03</v>
      </c>
      <c r="I179" s="116" t="n">
        <v>0.14</v>
      </c>
      <c r="J179" s="116" t="n">
        <v>1.33</v>
      </c>
      <c r="K179" s="116" t="n">
        <v>0</v>
      </c>
      <c r="L179" s="118" t="n">
        <v>28.6</v>
      </c>
      <c r="M179" s="97" t="n">
        <v>50.68</v>
      </c>
      <c r="N179" s="118" t="n">
        <v>14.21</v>
      </c>
      <c r="O179" s="97" t="n">
        <v>0.32</v>
      </c>
    </row>
    <row r="180" customFormat="false" ht="71.25" hidden="false" customHeight="false" outlineLevel="0" collapsed="false">
      <c r="A180" s="97" t="s">
        <v>37</v>
      </c>
      <c r="B180" s="98" t="s">
        <v>49</v>
      </c>
      <c r="C180" s="105" t="n">
        <v>115</v>
      </c>
      <c r="D180" s="100" t="n">
        <v>5.75</v>
      </c>
      <c r="E180" s="100" t="n">
        <v>3.68</v>
      </c>
      <c r="F180" s="100" t="n">
        <v>4.03</v>
      </c>
      <c r="G180" s="100" t="n">
        <v>78.2</v>
      </c>
      <c r="H180" s="100" t="n">
        <v>0.05</v>
      </c>
      <c r="I180" s="100" t="n">
        <v>0.69</v>
      </c>
      <c r="J180" s="100" t="n">
        <v>0</v>
      </c>
      <c r="K180" s="100" t="n">
        <v>0.023</v>
      </c>
      <c r="L180" s="109" t="n">
        <v>140.3</v>
      </c>
      <c r="M180" s="110" t="n">
        <v>110.4</v>
      </c>
      <c r="N180" s="103" t="n">
        <v>17.25</v>
      </c>
      <c r="O180" s="101" t="n">
        <v>0.12</v>
      </c>
    </row>
    <row r="181" customFormat="false" ht="71.25" hidden="false" customHeight="false" outlineLevel="0" collapsed="false">
      <c r="A181" s="97" t="s">
        <v>37</v>
      </c>
      <c r="B181" s="98" t="s">
        <v>50</v>
      </c>
      <c r="C181" s="97" t="n">
        <v>35</v>
      </c>
      <c r="D181" s="100" t="n">
        <v>2.8</v>
      </c>
      <c r="E181" s="100" t="n">
        <v>0.53</v>
      </c>
      <c r="F181" s="100" t="n">
        <v>13.27</v>
      </c>
      <c r="G181" s="100" t="n">
        <v>72.8</v>
      </c>
      <c r="H181" s="100" t="n">
        <v>0.08</v>
      </c>
      <c r="I181" s="100" t="n">
        <v>0</v>
      </c>
      <c r="J181" s="100" t="n">
        <v>0.78</v>
      </c>
      <c r="K181" s="100" t="n">
        <v>0</v>
      </c>
      <c r="L181" s="109" t="n">
        <v>11.55</v>
      </c>
      <c r="M181" s="110" t="n">
        <v>81.48</v>
      </c>
      <c r="N181" s="103" t="n">
        <v>23.1</v>
      </c>
      <c r="O181" s="101" t="n">
        <v>1.54</v>
      </c>
    </row>
    <row r="182" customFormat="false" ht="71.25" hidden="false" customHeight="false" outlineLevel="0" collapsed="false">
      <c r="A182" s="97" t="s">
        <v>37</v>
      </c>
      <c r="B182" s="98" t="s">
        <v>38</v>
      </c>
      <c r="C182" s="105" t="n">
        <v>25</v>
      </c>
      <c r="D182" s="101" t="n">
        <v>1.23</v>
      </c>
      <c r="E182" s="100" t="n">
        <v>0.25</v>
      </c>
      <c r="F182" s="100" t="n">
        <v>11.2</v>
      </c>
      <c r="G182" s="100" t="n">
        <v>50</v>
      </c>
      <c r="H182" s="100" t="n">
        <v>0.023</v>
      </c>
      <c r="I182" s="100" t="n">
        <v>0</v>
      </c>
      <c r="J182" s="100" t="n">
        <v>0</v>
      </c>
      <c r="K182" s="100" t="n">
        <v>0</v>
      </c>
      <c r="L182" s="109" t="n">
        <v>4.5</v>
      </c>
      <c r="M182" s="110" t="n">
        <v>23</v>
      </c>
      <c r="N182" s="103" t="n">
        <v>5</v>
      </c>
      <c r="O182" s="101" t="n">
        <v>0.725</v>
      </c>
    </row>
    <row r="183" customFormat="false" ht="71.25" hidden="false" customHeight="false" outlineLevel="0" collapsed="false">
      <c r="A183" s="97"/>
      <c r="B183" s="98" t="s">
        <v>41</v>
      </c>
      <c r="C183" s="105"/>
      <c r="D183" s="108" t="n">
        <f aca="false">D174+D175+D176+D177+D178+D179+D180+D181+D182</f>
        <v>35.89</v>
      </c>
      <c r="E183" s="108" t="n">
        <f aca="false">E174+E175+E176+E177+E178+E179+E180+E181+E182</f>
        <v>40.52</v>
      </c>
      <c r="F183" s="108" t="n">
        <f aca="false">F174+F175+F176+F177+F178+F179+F180+F181+F182</f>
        <v>131.58</v>
      </c>
      <c r="G183" s="108" t="n">
        <f aca="false">G174+G175+G176+G177+G178+G179+G180+G181+G182</f>
        <v>910.12</v>
      </c>
      <c r="H183" s="108" t="n">
        <f aca="false">H174+H175+H176+H177+H178+H179+H180+H181+H182</f>
        <v>0.413</v>
      </c>
      <c r="I183" s="108" t="n">
        <f aca="false">I174+I175+I176+I177+I178+I179+I180+I181+I182</f>
        <v>32.99</v>
      </c>
      <c r="J183" s="108" t="n">
        <f aca="false">J174+J175+J176+J177+J178+J179+J180+J181+J182</f>
        <v>7.84</v>
      </c>
      <c r="K183" s="108" t="n">
        <f aca="false">K174+K175+K176+K177+K178+K179+K180+K181+K182</f>
        <v>0.053</v>
      </c>
      <c r="L183" s="108" t="n">
        <f aca="false">L174+L175+L176+L177+L178+L179+L180+L181+L182</f>
        <v>333.38</v>
      </c>
      <c r="M183" s="108" t="n">
        <f aca="false">M174+M175+M176+M177+M178+M179+M180+M181+M182</f>
        <v>689.54</v>
      </c>
      <c r="N183" s="108" t="n">
        <f aca="false">N174+N175+N176+N177+N178+N179+N180+N181+N182</f>
        <v>248.99</v>
      </c>
      <c r="O183" s="108" t="n">
        <f aca="false">O174+O175+O176+O177+O178+O179+O180+O181+O182</f>
        <v>16.365</v>
      </c>
    </row>
    <row r="184" customFormat="false" ht="71.25" hidden="false" customHeight="false" outlineLevel="0" collapsed="false">
      <c r="A184" s="97"/>
      <c r="B184" s="98"/>
      <c r="C184" s="112"/>
      <c r="D184" s="88" t="s">
        <v>194</v>
      </c>
      <c r="E184" s="85" t="s">
        <v>195</v>
      </c>
      <c r="F184" s="85" t="s">
        <v>196</v>
      </c>
      <c r="G184" s="113" t="s">
        <v>211</v>
      </c>
      <c r="H184" s="85" t="s">
        <v>197</v>
      </c>
      <c r="I184" s="85" t="s">
        <v>198</v>
      </c>
      <c r="J184" s="85" t="s">
        <v>199</v>
      </c>
      <c r="K184" s="85" t="s">
        <v>200</v>
      </c>
      <c r="L184" s="85" t="s">
        <v>201</v>
      </c>
      <c r="M184" s="90" t="s">
        <v>202</v>
      </c>
      <c r="N184" s="90" t="s">
        <v>203</v>
      </c>
      <c r="O184" s="85" t="s">
        <v>204</v>
      </c>
    </row>
    <row r="185" customFormat="false" ht="71.25" hidden="false" customHeight="false" outlineLevel="0" collapsed="false">
      <c r="A185" s="97"/>
      <c r="B185" s="114" t="s">
        <v>52</v>
      </c>
      <c r="C185" s="112"/>
      <c r="D185" s="100" t="n">
        <f aca="false">SUM(D172+D183)</f>
        <v>57.46</v>
      </c>
      <c r="E185" s="100" t="n">
        <f aca="false">SUM(E172+E183)</f>
        <v>64.72</v>
      </c>
      <c r="F185" s="100" t="n">
        <f aca="false">SUM(F172+F183)</f>
        <v>182.38</v>
      </c>
      <c r="G185" s="100" t="n">
        <f aca="false">SUM(G172+G183)</f>
        <v>1414.17</v>
      </c>
      <c r="H185" s="100" t="n">
        <f aca="false">SUM(H172+H183)</f>
        <v>0.609</v>
      </c>
      <c r="I185" s="100" t="n">
        <f aca="false">SUM(I172+I183)</f>
        <v>53.97</v>
      </c>
      <c r="J185" s="100" t="n">
        <f aca="false">SUM(J172+J183)</f>
        <v>9.38</v>
      </c>
      <c r="K185" s="100" t="n">
        <f aca="false">SUM(K172+K183)</f>
        <v>0.19</v>
      </c>
      <c r="L185" s="100" t="n">
        <f aca="false">SUM(L172+L183)</f>
        <v>580.13</v>
      </c>
      <c r="M185" s="100" t="n">
        <f aca="false">SUM(M172+M183)</f>
        <v>1094.26</v>
      </c>
      <c r="N185" s="100" t="n">
        <f aca="false">SUM(N172+N183)</f>
        <v>333.42</v>
      </c>
      <c r="O185" s="100" t="n">
        <f aca="false">SUM(O172+O183)</f>
        <v>21.205</v>
      </c>
    </row>
    <row r="186" customFormat="false" ht="140.25" hidden="false" customHeight="false" outlineLevel="0" collapsed="false">
      <c r="A186" s="97"/>
      <c r="B186" s="114" t="s">
        <v>212</v>
      </c>
      <c r="C186" s="112"/>
      <c r="D186" s="100" t="n">
        <v>46</v>
      </c>
      <c r="E186" s="100" t="n">
        <v>47</v>
      </c>
      <c r="F186" s="100" t="n">
        <v>185</v>
      </c>
      <c r="G186" s="100" t="n">
        <v>1410</v>
      </c>
      <c r="H186" s="100" t="n">
        <v>0.72</v>
      </c>
      <c r="I186" s="100" t="n">
        <v>36</v>
      </c>
      <c r="J186" s="100" t="n">
        <v>6</v>
      </c>
      <c r="K186" s="100" t="n">
        <v>0.42</v>
      </c>
      <c r="L186" s="100" t="n">
        <v>660</v>
      </c>
      <c r="M186" s="109" t="n">
        <v>990</v>
      </c>
      <c r="N186" s="102" t="n">
        <v>150</v>
      </c>
      <c r="O186" s="101" t="n">
        <v>7.2</v>
      </c>
    </row>
    <row r="187" customFormat="false" ht="140.25" hidden="false" customHeight="false" outlineLevel="0" collapsed="false">
      <c r="A187" s="86"/>
      <c r="B187" s="115" t="s">
        <v>213</v>
      </c>
      <c r="C187" s="85"/>
      <c r="D187" s="101" t="n">
        <f aca="false">D185*100/D186</f>
        <v>124.913043478261</v>
      </c>
      <c r="E187" s="101" t="n">
        <f aca="false">E185*100/E186</f>
        <v>137.702127659574</v>
      </c>
      <c r="F187" s="101" t="n">
        <f aca="false">F185*100/F186</f>
        <v>98.5837837837838</v>
      </c>
      <c r="G187" s="101" t="n">
        <f aca="false">G185*100/G186</f>
        <v>100.295744680851</v>
      </c>
      <c r="H187" s="101" t="n">
        <f aca="false">H185*100/H186</f>
        <v>84.5833333333333</v>
      </c>
      <c r="I187" s="101" t="n">
        <f aca="false">I185*100/I186</f>
        <v>149.916666666667</v>
      </c>
      <c r="J187" s="101" t="n">
        <f aca="false">J185*100/J186</f>
        <v>156.333333333333</v>
      </c>
      <c r="K187" s="101" t="n">
        <f aca="false">K185*100/K186</f>
        <v>45.2380952380952</v>
      </c>
      <c r="L187" s="101" t="n">
        <f aca="false">L185*100/L186</f>
        <v>87.8984848484849</v>
      </c>
      <c r="M187" s="101" t="n">
        <f aca="false">M185*100/M186</f>
        <v>110.531313131313</v>
      </c>
      <c r="N187" s="102" t="n">
        <f aca="false">N185*100/N186</f>
        <v>222.28</v>
      </c>
      <c r="O187" s="101" t="n">
        <f aca="false">O185*100/O186</f>
        <v>294.513888888889</v>
      </c>
    </row>
    <row r="188" customFormat="false" ht="71.25" hidden="false" customHeight="true" outlineLevel="0" collapsed="false">
      <c r="A188" s="85" t="s">
        <v>1</v>
      </c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</row>
    <row r="189" customFormat="false" ht="71.25" hidden="false" customHeight="true" outlineLevel="0" collapsed="false">
      <c r="A189" s="85" t="s">
        <v>97</v>
      </c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</row>
    <row r="190" customFormat="false" ht="71.25" hidden="false" customHeight="true" outlineLevel="0" collapsed="false">
      <c r="A190" s="86" t="s">
        <v>3</v>
      </c>
      <c r="B190" s="85" t="s">
        <v>4</v>
      </c>
      <c r="C190" s="87" t="s">
        <v>189</v>
      </c>
      <c r="D190" s="85" t="s">
        <v>190</v>
      </c>
      <c r="E190" s="85"/>
      <c r="F190" s="85"/>
      <c r="G190" s="85" t="s">
        <v>191</v>
      </c>
      <c r="H190" s="85" t="s">
        <v>192</v>
      </c>
      <c r="I190" s="85"/>
      <c r="J190" s="85"/>
      <c r="K190" s="85"/>
      <c r="L190" s="85" t="s">
        <v>193</v>
      </c>
      <c r="M190" s="85"/>
      <c r="N190" s="85"/>
      <c r="O190" s="85"/>
    </row>
    <row r="191" customFormat="false" ht="71.25" hidden="false" customHeight="false" outlineLevel="0" collapsed="false">
      <c r="A191" s="86"/>
      <c r="B191" s="85"/>
      <c r="C191" s="87"/>
      <c r="D191" s="88" t="s">
        <v>194</v>
      </c>
      <c r="E191" s="85" t="s">
        <v>195</v>
      </c>
      <c r="F191" s="85" t="s">
        <v>196</v>
      </c>
      <c r="G191" s="85"/>
      <c r="H191" s="85" t="s">
        <v>197</v>
      </c>
      <c r="I191" s="89" t="s">
        <v>198</v>
      </c>
      <c r="J191" s="85" t="s">
        <v>199</v>
      </c>
      <c r="K191" s="85" t="s">
        <v>200</v>
      </c>
      <c r="L191" s="85" t="s">
        <v>201</v>
      </c>
      <c r="M191" s="90" t="s">
        <v>202</v>
      </c>
      <c r="N191" s="90" t="s">
        <v>203</v>
      </c>
      <c r="O191" s="85" t="s">
        <v>204</v>
      </c>
    </row>
    <row r="192" customFormat="false" ht="71.25" hidden="false" customHeight="false" outlineLevel="0" collapsed="false">
      <c r="A192" s="91" t="n">
        <v>1</v>
      </c>
      <c r="B192" s="92" t="n">
        <v>2</v>
      </c>
      <c r="C192" s="87" t="n">
        <v>3</v>
      </c>
      <c r="D192" s="93" t="n">
        <v>4</v>
      </c>
      <c r="E192" s="92" t="n">
        <v>5</v>
      </c>
      <c r="F192" s="92" t="n">
        <v>6</v>
      </c>
      <c r="G192" s="92" t="n">
        <v>7</v>
      </c>
      <c r="H192" s="94" t="n">
        <v>8</v>
      </c>
      <c r="I192" s="92" t="n">
        <v>9</v>
      </c>
      <c r="J192" s="92" t="n">
        <v>10</v>
      </c>
      <c r="K192" s="92" t="n">
        <v>11</v>
      </c>
      <c r="L192" s="94" t="n">
        <v>12</v>
      </c>
      <c r="M192" s="95" t="n">
        <v>13</v>
      </c>
      <c r="N192" s="95" t="n">
        <v>14</v>
      </c>
      <c r="O192" s="92" t="n">
        <v>15</v>
      </c>
    </row>
    <row r="193" s="96" customFormat="true" ht="71.25" hidden="false" customHeight="true" outlineLevel="0" collapsed="false">
      <c r="A193" s="85" t="s">
        <v>205</v>
      </c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</row>
    <row r="194" s="96" customFormat="true" ht="141.75" hidden="false" customHeight="false" outlineLevel="0" collapsed="false">
      <c r="A194" s="97" t="n">
        <v>39</v>
      </c>
      <c r="B194" s="98" t="s">
        <v>98</v>
      </c>
      <c r="C194" s="99" t="n">
        <v>200</v>
      </c>
      <c r="D194" s="108" t="n">
        <v>16.8</v>
      </c>
      <c r="E194" s="108" t="n">
        <v>17.92</v>
      </c>
      <c r="F194" s="108" t="n">
        <v>5.35</v>
      </c>
      <c r="G194" s="108" t="n">
        <v>246</v>
      </c>
      <c r="H194" s="108" t="n">
        <v>0.11</v>
      </c>
      <c r="I194" s="108" t="n">
        <v>1.13</v>
      </c>
      <c r="J194" s="108" t="n">
        <v>0.65</v>
      </c>
      <c r="K194" s="108" t="n">
        <v>0.03</v>
      </c>
      <c r="L194" s="103" t="n">
        <v>172.1</v>
      </c>
      <c r="M194" s="101" t="n">
        <v>307.8</v>
      </c>
      <c r="N194" s="103" t="n">
        <v>29.9</v>
      </c>
      <c r="O194" s="101" t="n">
        <v>3.12</v>
      </c>
    </row>
    <row r="195" s="96" customFormat="true" ht="71.25" hidden="false" customHeight="false" outlineLevel="0" collapsed="false">
      <c r="A195" s="97" t="n">
        <v>90</v>
      </c>
      <c r="B195" s="98" t="s">
        <v>66</v>
      </c>
      <c r="C195" s="97" t="n">
        <v>5</v>
      </c>
      <c r="D195" s="116" t="n">
        <v>0.04</v>
      </c>
      <c r="E195" s="116" t="n">
        <v>3.58</v>
      </c>
      <c r="F195" s="116" t="n">
        <v>0.06</v>
      </c>
      <c r="G195" s="116" t="n">
        <v>32.35</v>
      </c>
      <c r="H195" s="116" t="n">
        <v>0</v>
      </c>
      <c r="I195" s="117" t="n">
        <v>0</v>
      </c>
      <c r="J195" s="117" t="n">
        <v>0.05</v>
      </c>
      <c r="K195" s="116" t="n">
        <v>0.017</v>
      </c>
      <c r="L195" s="118" t="n">
        <v>1.2</v>
      </c>
      <c r="M195" s="97" t="n">
        <v>1.5</v>
      </c>
      <c r="N195" s="119" t="n">
        <v>0</v>
      </c>
      <c r="O195" s="105" t="n">
        <v>0</v>
      </c>
    </row>
    <row r="196" s="96" customFormat="true" ht="71.25" hidden="false" customHeight="false" outlineLevel="0" collapsed="false">
      <c r="A196" s="97" t="s">
        <v>37</v>
      </c>
      <c r="B196" s="98" t="s">
        <v>38</v>
      </c>
      <c r="C196" s="105" t="n">
        <v>20</v>
      </c>
      <c r="D196" s="101" t="n">
        <v>0.98</v>
      </c>
      <c r="E196" s="100" t="n">
        <v>0.2</v>
      </c>
      <c r="F196" s="100" t="n">
        <v>8.95</v>
      </c>
      <c r="G196" s="100" t="n">
        <v>40</v>
      </c>
      <c r="H196" s="100" t="n">
        <v>0.016</v>
      </c>
      <c r="I196" s="100" t="n">
        <v>0</v>
      </c>
      <c r="J196" s="100" t="n">
        <v>0</v>
      </c>
      <c r="K196" s="100" t="n">
        <v>0</v>
      </c>
      <c r="L196" s="109" t="n">
        <v>3.6</v>
      </c>
      <c r="M196" s="110" t="n">
        <v>18.4</v>
      </c>
      <c r="N196" s="103" t="n">
        <v>4</v>
      </c>
      <c r="O196" s="101" t="n">
        <v>0.58</v>
      </c>
    </row>
    <row r="197" s="96" customFormat="true" ht="71.25" hidden="false" customHeight="false" outlineLevel="0" collapsed="false">
      <c r="A197" s="97" t="s">
        <v>37</v>
      </c>
      <c r="B197" s="98" t="s">
        <v>57</v>
      </c>
      <c r="C197" s="97" t="n">
        <v>40</v>
      </c>
      <c r="D197" s="100" t="n">
        <v>3.2</v>
      </c>
      <c r="E197" s="100" t="n">
        <v>0.61</v>
      </c>
      <c r="F197" s="100" t="n">
        <v>15.17</v>
      </c>
      <c r="G197" s="100" t="n">
        <v>83.2</v>
      </c>
      <c r="H197" s="100" t="n">
        <v>0.11</v>
      </c>
      <c r="I197" s="100" t="n">
        <v>0</v>
      </c>
      <c r="J197" s="100" t="n">
        <v>0.93</v>
      </c>
      <c r="K197" s="100" t="n">
        <v>0</v>
      </c>
      <c r="L197" s="109" t="n">
        <v>13.2</v>
      </c>
      <c r="M197" s="110" t="n">
        <v>93.6</v>
      </c>
      <c r="N197" s="103" t="n">
        <v>26.4</v>
      </c>
      <c r="O197" s="101" t="n">
        <v>1.76</v>
      </c>
    </row>
    <row r="198" s="96" customFormat="true" ht="71.25" hidden="false" customHeight="false" outlineLevel="0" collapsed="false">
      <c r="A198" s="105" t="n">
        <v>30</v>
      </c>
      <c r="B198" s="106" t="s">
        <v>36</v>
      </c>
      <c r="C198" s="105" t="n">
        <v>200</v>
      </c>
      <c r="D198" s="100" t="n">
        <v>0.04</v>
      </c>
      <c r="E198" s="100" t="n">
        <v>0</v>
      </c>
      <c r="F198" s="100" t="n">
        <v>10.13</v>
      </c>
      <c r="G198" s="100" t="n">
        <v>42</v>
      </c>
      <c r="H198" s="100" t="n">
        <v>0</v>
      </c>
      <c r="I198" s="107" t="n">
        <v>2</v>
      </c>
      <c r="J198" s="107" t="n">
        <v>0.01</v>
      </c>
      <c r="K198" s="108" t="n">
        <v>0</v>
      </c>
      <c r="L198" s="109" t="n">
        <v>2.3</v>
      </c>
      <c r="M198" s="110" t="n">
        <v>1.1</v>
      </c>
      <c r="N198" s="103" t="n">
        <v>0.6</v>
      </c>
      <c r="O198" s="101" t="n">
        <v>0.06</v>
      </c>
    </row>
    <row r="199" customFormat="false" ht="71.25" hidden="false" customHeight="false" outlineLevel="0" collapsed="false">
      <c r="A199" s="97"/>
      <c r="B199" s="98" t="s">
        <v>41</v>
      </c>
      <c r="C199" s="97"/>
      <c r="D199" s="110" t="n">
        <f aca="false">D194+D195+D196+D197+D198</f>
        <v>21.06</v>
      </c>
      <c r="E199" s="110" t="n">
        <f aca="false">E194+E195+E196+E197+E198</f>
        <v>22.31</v>
      </c>
      <c r="F199" s="110" t="n">
        <f aca="false">F194+F195+F196+F197+F198</f>
        <v>39.66</v>
      </c>
      <c r="G199" s="110" t="n">
        <f aca="false">G194+G195+G196+G197+G198</f>
        <v>443.55</v>
      </c>
      <c r="H199" s="110" t="n">
        <f aca="false">H194+H195+H196+H197+H198</f>
        <v>0.236</v>
      </c>
      <c r="I199" s="110" t="n">
        <f aca="false">I194+I195+I196+I197+I198</f>
        <v>3.13</v>
      </c>
      <c r="J199" s="110" t="n">
        <f aca="false">J194+J195+J196+J197+J198</f>
        <v>1.64</v>
      </c>
      <c r="K199" s="110" t="n">
        <f aca="false">K194+K195+K196+K197+K198</f>
        <v>0.047</v>
      </c>
      <c r="L199" s="110" t="n">
        <f aca="false">L194+L195+L196+L197+L198</f>
        <v>192.4</v>
      </c>
      <c r="M199" s="110" t="n">
        <f aca="false">M194+M195+M196+M197+M198</f>
        <v>422.4</v>
      </c>
      <c r="N199" s="110" t="n">
        <f aca="false">N194+N195+N196+N197+N198</f>
        <v>60.9</v>
      </c>
      <c r="O199" s="110" t="n">
        <f aca="false">O194+O195+O196+O197+O198</f>
        <v>5.52</v>
      </c>
    </row>
    <row r="200" customFormat="false" ht="71.25" hidden="false" customHeight="true" outlineLevel="0" collapsed="false">
      <c r="A200" s="85" t="s">
        <v>206</v>
      </c>
      <c r="B200" s="85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</row>
    <row r="201" customFormat="false" ht="141.75" hidden="false" customHeight="false" outlineLevel="0" collapsed="false">
      <c r="A201" s="97" t="n">
        <v>4</v>
      </c>
      <c r="B201" s="98" t="s">
        <v>99</v>
      </c>
      <c r="C201" s="97" t="n">
        <v>60</v>
      </c>
      <c r="D201" s="100" t="n">
        <v>0.48</v>
      </c>
      <c r="E201" s="100" t="n">
        <v>0.06</v>
      </c>
      <c r="F201" s="100" t="n">
        <v>0.96</v>
      </c>
      <c r="G201" s="100" t="n">
        <v>7.8</v>
      </c>
      <c r="H201" s="100" t="n">
        <v>0.012</v>
      </c>
      <c r="I201" s="100" t="n">
        <v>3</v>
      </c>
      <c r="J201" s="100" t="n">
        <v>0.06</v>
      </c>
      <c r="K201" s="100" t="n">
        <v>0</v>
      </c>
      <c r="L201" s="109" t="n">
        <v>13.8</v>
      </c>
      <c r="M201" s="110" t="n">
        <v>14.4</v>
      </c>
      <c r="N201" s="109" t="n">
        <v>8.4</v>
      </c>
      <c r="O201" s="110" t="n">
        <v>0.36</v>
      </c>
    </row>
    <row r="202" customFormat="false" ht="212.25" hidden="false" customHeight="false" outlineLevel="0" collapsed="false">
      <c r="A202" s="97" t="n">
        <v>22.1</v>
      </c>
      <c r="B202" s="98" t="s">
        <v>69</v>
      </c>
      <c r="C202" s="111" t="s">
        <v>215</v>
      </c>
      <c r="D202" s="100" t="n">
        <v>1.67</v>
      </c>
      <c r="E202" s="100" t="n">
        <v>3.36</v>
      </c>
      <c r="F202" s="100" t="n">
        <v>9.26</v>
      </c>
      <c r="G202" s="100" t="n">
        <v>88</v>
      </c>
      <c r="H202" s="100" t="n">
        <v>0.04</v>
      </c>
      <c r="I202" s="100" t="n">
        <v>5.99</v>
      </c>
      <c r="J202" s="100" t="n">
        <v>0.21</v>
      </c>
      <c r="K202" s="100" t="n">
        <v>0</v>
      </c>
      <c r="L202" s="109" t="n">
        <v>31.95</v>
      </c>
      <c r="M202" s="110" t="n">
        <v>50.67</v>
      </c>
      <c r="N202" s="109" t="n">
        <v>22.84</v>
      </c>
      <c r="O202" s="110" t="n">
        <v>1.06</v>
      </c>
    </row>
    <row r="203" customFormat="false" ht="71.25" hidden="false" customHeight="false" outlineLevel="0" collapsed="false">
      <c r="A203" s="97" t="n">
        <v>47</v>
      </c>
      <c r="B203" s="98" t="s">
        <v>100</v>
      </c>
      <c r="C203" s="112" t="s">
        <v>209</v>
      </c>
      <c r="D203" s="100" t="n">
        <v>10.47</v>
      </c>
      <c r="E203" s="100" t="n">
        <v>12.93</v>
      </c>
      <c r="F203" s="100" t="n">
        <v>2.89</v>
      </c>
      <c r="G203" s="100" t="n">
        <v>146.67</v>
      </c>
      <c r="H203" s="100" t="n">
        <v>0.03</v>
      </c>
      <c r="I203" s="100" t="n">
        <v>2.12</v>
      </c>
      <c r="J203" s="100" t="n">
        <v>0.37</v>
      </c>
      <c r="K203" s="100" t="n">
        <v>0.01</v>
      </c>
      <c r="L203" s="123" t="n">
        <v>20.61</v>
      </c>
      <c r="M203" s="110" t="n">
        <v>53.51</v>
      </c>
      <c r="N203" s="103" t="n">
        <v>14.37</v>
      </c>
      <c r="O203" s="101" t="n">
        <v>0.95</v>
      </c>
    </row>
    <row r="204" customFormat="false" ht="71.25" hidden="false" customHeight="false" outlineLevel="0" collapsed="false">
      <c r="A204" s="97" t="n">
        <v>7</v>
      </c>
      <c r="B204" s="98" t="s">
        <v>71</v>
      </c>
      <c r="C204" s="105" t="n">
        <v>180</v>
      </c>
      <c r="D204" s="100" t="n">
        <v>3.69</v>
      </c>
      <c r="E204" s="100" t="n">
        <v>7.04</v>
      </c>
      <c r="F204" s="100" t="n">
        <v>21.56</v>
      </c>
      <c r="G204" s="100" t="n">
        <v>173</v>
      </c>
      <c r="H204" s="100" t="n">
        <v>0.16</v>
      </c>
      <c r="I204" s="100" t="n">
        <v>21.38</v>
      </c>
      <c r="J204" s="100" t="n">
        <v>0.2</v>
      </c>
      <c r="K204" s="100" t="n">
        <v>0.04</v>
      </c>
      <c r="L204" s="102" t="n">
        <v>44.48</v>
      </c>
      <c r="M204" s="110" t="n">
        <v>102.85</v>
      </c>
      <c r="N204" s="109" t="n">
        <v>32.73</v>
      </c>
      <c r="O204" s="110" t="n">
        <v>1.19</v>
      </c>
    </row>
    <row r="205" customFormat="false" ht="71.25" hidden="false" customHeight="false" outlineLevel="0" collapsed="false">
      <c r="A205" s="97" t="n">
        <v>17</v>
      </c>
      <c r="B205" s="98" t="s">
        <v>80</v>
      </c>
      <c r="C205" s="99" t="n">
        <v>200</v>
      </c>
      <c r="D205" s="100" t="n">
        <v>0.73</v>
      </c>
      <c r="E205" s="100" t="n">
        <v>0</v>
      </c>
      <c r="F205" s="100" t="n">
        <v>24.7</v>
      </c>
      <c r="G205" s="100" t="n">
        <v>106</v>
      </c>
      <c r="H205" s="100" t="n">
        <v>0.01</v>
      </c>
      <c r="I205" s="100" t="n">
        <v>0.66</v>
      </c>
      <c r="J205" s="100" t="n">
        <v>0.13</v>
      </c>
      <c r="K205" s="100" t="n">
        <v>0</v>
      </c>
      <c r="L205" s="100" t="n">
        <v>73.56</v>
      </c>
      <c r="M205" s="123" t="n">
        <v>25.41</v>
      </c>
      <c r="N205" s="110" t="n">
        <v>9.9</v>
      </c>
      <c r="O205" s="108" t="n">
        <v>2.01</v>
      </c>
    </row>
    <row r="206" customFormat="false" ht="71.25" hidden="false" customHeight="false" outlineLevel="0" collapsed="false">
      <c r="A206" s="97" t="s">
        <v>37</v>
      </c>
      <c r="B206" s="106" t="s">
        <v>49</v>
      </c>
      <c r="C206" s="105" t="n">
        <v>115</v>
      </c>
      <c r="D206" s="100" t="n">
        <v>5.75</v>
      </c>
      <c r="E206" s="100" t="n">
        <v>3.68</v>
      </c>
      <c r="F206" s="100" t="n">
        <v>4.03</v>
      </c>
      <c r="G206" s="100" t="n">
        <v>78.2</v>
      </c>
      <c r="H206" s="100" t="n">
        <v>0.05</v>
      </c>
      <c r="I206" s="100" t="n">
        <v>0.69</v>
      </c>
      <c r="J206" s="100" t="n">
        <v>0</v>
      </c>
      <c r="K206" s="100" t="n">
        <v>0.023</v>
      </c>
      <c r="L206" s="109" t="n">
        <v>140.3</v>
      </c>
      <c r="M206" s="110" t="n">
        <v>110.4</v>
      </c>
      <c r="N206" s="103" t="n">
        <v>17.25</v>
      </c>
      <c r="O206" s="101" t="n">
        <v>0.12</v>
      </c>
    </row>
    <row r="207" customFormat="false" ht="71.25" hidden="false" customHeight="false" outlineLevel="0" collapsed="false">
      <c r="A207" s="97" t="s">
        <v>37</v>
      </c>
      <c r="B207" s="98" t="s">
        <v>50</v>
      </c>
      <c r="C207" s="97" t="n">
        <v>35</v>
      </c>
      <c r="D207" s="100" t="n">
        <v>2.8</v>
      </c>
      <c r="E207" s="100" t="n">
        <v>0.53</v>
      </c>
      <c r="F207" s="100" t="n">
        <v>13.27</v>
      </c>
      <c r="G207" s="100" t="n">
        <v>72.8</v>
      </c>
      <c r="H207" s="100" t="n">
        <v>0.08</v>
      </c>
      <c r="I207" s="100" t="n">
        <v>0</v>
      </c>
      <c r="J207" s="100" t="n">
        <v>0.78</v>
      </c>
      <c r="K207" s="100" t="n">
        <v>0</v>
      </c>
      <c r="L207" s="109" t="n">
        <v>11.55</v>
      </c>
      <c r="M207" s="110" t="n">
        <v>81.48</v>
      </c>
      <c r="N207" s="103" t="n">
        <v>23.1</v>
      </c>
      <c r="O207" s="101" t="n">
        <v>1.54</v>
      </c>
    </row>
    <row r="208" customFormat="false" ht="71.25" hidden="false" customHeight="false" outlineLevel="0" collapsed="false">
      <c r="A208" s="97" t="s">
        <v>37</v>
      </c>
      <c r="B208" s="98" t="s">
        <v>38</v>
      </c>
      <c r="C208" s="105" t="n">
        <v>25</v>
      </c>
      <c r="D208" s="101" t="n">
        <v>1.23</v>
      </c>
      <c r="E208" s="100" t="n">
        <v>0.25</v>
      </c>
      <c r="F208" s="100" t="n">
        <v>11.2</v>
      </c>
      <c r="G208" s="100" t="n">
        <v>50</v>
      </c>
      <c r="H208" s="100" t="n">
        <v>0.023</v>
      </c>
      <c r="I208" s="100" t="n">
        <v>0</v>
      </c>
      <c r="J208" s="100" t="n">
        <v>0</v>
      </c>
      <c r="K208" s="100" t="n">
        <v>0</v>
      </c>
      <c r="L208" s="109" t="n">
        <v>4.5</v>
      </c>
      <c r="M208" s="110" t="n">
        <v>23</v>
      </c>
      <c r="N208" s="103" t="n">
        <v>5</v>
      </c>
      <c r="O208" s="101" t="n">
        <v>0.725</v>
      </c>
    </row>
    <row r="209" customFormat="false" ht="71.25" hidden="false" customHeight="false" outlineLevel="0" collapsed="false">
      <c r="A209" s="97"/>
      <c r="B209" s="98" t="s">
        <v>41</v>
      </c>
      <c r="C209" s="99"/>
      <c r="D209" s="100" t="n">
        <f aca="false">D201+D202+D203+D204+D205+D206++D207+D208</f>
        <v>26.82</v>
      </c>
      <c r="E209" s="100" t="n">
        <f aca="false">E201+E202+E203+E204+E205+E206++E207+E208</f>
        <v>27.85</v>
      </c>
      <c r="F209" s="100" t="n">
        <f aca="false">F201+F202+F203+F204+F205+F206++F207+F208</f>
        <v>87.87</v>
      </c>
      <c r="G209" s="100" t="n">
        <f aca="false">G201+G202+G203+G204+G205+G206++G207+G208</f>
        <v>722.47</v>
      </c>
      <c r="H209" s="100" t="n">
        <f aca="false">H201+H202+H203+H204+H205+H206++H207+H208</f>
        <v>0.405</v>
      </c>
      <c r="I209" s="100" t="n">
        <f aca="false">I201+I202+I203+I204+I205+I206++I207+I208</f>
        <v>33.84</v>
      </c>
      <c r="J209" s="100" t="n">
        <f aca="false">J201+J202+J203+J204+J205+J206++J207+J208</f>
        <v>1.75</v>
      </c>
      <c r="K209" s="100" t="n">
        <f aca="false">K201+K202+K203+K204+K205+K206++K207+K208</f>
        <v>0.073</v>
      </c>
      <c r="L209" s="100" t="n">
        <f aca="false">L201+L202+L203+L204+L205+L206++L207+L208</f>
        <v>340.75</v>
      </c>
      <c r="M209" s="100" t="n">
        <f aca="false">M201+M202+M203+M204+M205+M206++M207+M208</f>
        <v>461.72</v>
      </c>
      <c r="N209" s="100" t="n">
        <f aca="false">N201+N202+N203+N204+N205+N206++N207+N208</f>
        <v>133.59</v>
      </c>
      <c r="O209" s="100" t="n">
        <f aca="false">O201+O202+O203+O204+O205+O206++O207+O208</f>
        <v>7.955</v>
      </c>
    </row>
    <row r="210" customFormat="false" ht="71.25" hidden="false" customHeight="false" outlineLevel="0" collapsed="false">
      <c r="A210" s="97"/>
      <c r="B210" s="98"/>
      <c r="C210" s="112"/>
      <c r="D210" s="88" t="s">
        <v>194</v>
      </c>
      <c r="E210" s="85" t="s">
        <v>195</v>
      </c>
      <c r="F210" s="85" t="s">
        <v>196</v>
      </c>
      <c r="G210" s="113" t="s">
        <v>211</v>
      </c>
      <c r="H210" s="85" t="s">
        <v>197</v>
      </c>
      <c r="I210" s="85" t="s">
        <v>198</v>
      </c>
      <c r="J210" s="85" t="s">
        <v>199</v>
      </c>
      <c r="K210" s="85" t="s">
        <v>200</v>
      </c>
      <c r="L210" s="85" t="s">
        <v>201</v>
      </c>
      <c r="M210" s="90" t="s">
        <v>202</v>
      </c>
      <c r="N210" s="90" t="s">
        <v>203</v>
      </c>
      <c r="O210" s="85" t="s">
        <v>204</v>
      </c>
    </row>
    <row r="211" customFormat="false" ht="71.25" hidden="false" customHeight="false" outlineLevel="0" collapsed="false">
      <c r="A211" s="97"/>
      <c r="B211" s="114" t="s">
        <v>52</v>
      </c>
      <c r="C211" s="112"/>
      <c r="D211" s="100" t="n">
        <f aca="false">SUM(D199+D209)</f>
        <v>47.88</v>
      </c>
      <c r="E211" s="100" t="n">
        <f aca="false">SUM(E199+E209)</f>
        <v>50.16</v>
      </c>
      <c r="F211" s="100" t="n">
        <f aca="false">SUM(F199+F209)</f>
        <v>127.53</v>
      </c>
      <c r="G211" s="100" t="n">
        <f aca="false">SUM(G199+G209)</f>
        <v>1166.02</v>
      </c>
      <c r="H211" s="100" t="n">
        <f aca="false">SUM(H199+H209)</f>
        <v>0.641</v>
      </c>
      <c r="I211" s="100" t="n">
        <f aca="false">SUM(I199+I209)</f>
        <v>36.97</v>
      </c>
      <c r="J211" s="100" t="n">
        <f aca="false">SUM(J199+J209)</f>
        <v>3.39</v>
      </c>
      <c r="K211" s="100" t="n">
        <f aca="false">SUM(K199+K209)</f>
        <v>0.12</v>
      </c>
      <c r="L211" s="100" t="n">
        <f aca="false">SUM(L199+L209)</f>
        <v>533.15</v>
      </c>
      <c r="M211" s="100" t="n">
        <f aca="false">SUM(M199+M209)</f>
        <v>884.12</v>
      </c>
      <c r="N211" s="100" t="n">
        <f aca="false">SUM(N199+N209)</f>
        <v>194.49</v>
      </c>
      <c r="O211" s="100" t="n">
        <f aca="false">SUM(O199+O209)</f>
        <v>13.475</v>
      </c>
    </row>
    <row r="212" customFormat="false" ht="140.25" hidden="false" customHeight="false" outlineLevel="0" collapsed="false">
      <c r="A212" s="97"/>
      <c r="B212" s="114" t="s">
        <v>212</v>
      </c>
      <c r="C212" s="112"/>
      <c r="D212" s="100" t="n">
        <v>46</v>
      </c>
      <c r="E212" s="100" t="n">
        <v>47</v>
      </c>
      <c r="F212" s="100" t="n">
        <v>185</v>
      </c>
      <c r="G212" s="100" t="n">
        <v>1410</v>
      </c>
      <c r="H212" s="100" t="n">
        <v>0.72</v>
      </c>
      <c r="I212" s="100" t="n">
        <v>36</v>
      </c>
      <c r="J212" s="100" t="n">
        <v>6</v>
      </c>
      <c r="K212" s="100" t="n">
        <v>0.42</v>
      </c>
      <c r="L212" s="100" t="n">
        <v>660</v>
      </c>
      <c r="M212" s="109" t="n">
        <v>990</v>
      </c>
      <c r="N212" s="102" t="n">
        <v>150</v>
      </c>
      <c r="O212" s="101" t="n">
        <v>7.2</v>
      </c>
    </row>
    <row r="213" customFormat="false" ht="140.25" hidden="false" customHeight="false" outlineLevel="0" collapsed="false">
      <c r="A213" s="86"/>
      <c r="B213" s="115" t="s">
        <v>213</v>
      </c>
      <c r="C213" s="85"/>
      <c r="D213" s="101" t="n">
        <f aca="false">D211*100/D212</f>
        <v>104.086956521739</v>
      </c>
      <c r="E213" s="101" t="n">
        <f aca="false">E211*100/E212</f>
        <v>106.723404255319</v>
      </c>
      <c r="F213" s="101" t="n">
        <f aca="false">F211*100/F212</f>
        <v>68.9351351351351</v>
      </c>
      <c r="G213" s="101" t="n">
        <f aca="false">G211*100/G212</f>
        <v>82.6964539007092</v>
      </c>
      <c r="H213" s="101" t="n">
        <f aca="false">H211*100/H212</f>
        <v>89.0277777777778</v>
      </c>
      <c r="I213" s="101" t="n">
        <f aca="false">I211*100/I212</f>
        <v>102.694444444444</v>
      </c>
      <c r="J213" s="101" t="n">
        <f aca="false">J211*100/J212</f>
        <v>56.5</v>
      </c>
      <c r="K213" s="101" t="n">
        <f aca="false">K211*100/K212</f>
        <v>28.5714285714286</v>
      </c>
      <c r="L213" s="101" t="n">
        <f aca="false">L211*100/L212</f>
        <v>80.7803030303031</v>
      </c>
      <c r="M213" s="101" t="n">
        <f aca="false">M211*100/M212</f>
        <v>89.3050505050505</v>
      </c>
      <c r="N213" s="102" t="n">
        <f aca="false">N211*100/N212</f>
        <v>129.66</v>
      </c>
      <c r="O213" s="101" t="n">
        <f aca="false">O211*100/O212</f>
        <v>187.152777777778</v>
      </c>
    </row>
    <row r="214" customFormat="false" ht="71.25" hidden="false" customHeight="true" outlineLevel="0" collapsed="false">
      <c r="A214" s="85" t="s">
        <v>1</v>
      </c>
      <c r="B214" s="85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</row>
    <row r="215" customFormat="false" ht="71.25" hidden="false" customHeight="true" outlineLevel="0" collapsed="false">
      <c r="A215" s="85" t="s">
        <v>101</v>
      </c>
      <c r="B215" s="85"/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</row>
    <row r="216" customFormat="false" ht="71.25" hidden="false" customHeight="true" outlineLevel="0" collapsed="false">
      <c r="A216" s="86" t="s">
        <v>3</v>
      </c>
      <c r="B216" s="85" t="s">
        <v>4</v>
      </c>
      <c r="C216" s="87" t="s">
        <v>189</v>
      </c>
      <c r="D216" s="85" t="s">
        <v>190</v>
      </c>
      <c r="E216" s="85"/>
      <c r="F216" s="85"/>
      <c r="G216" s="85" t="s">
        <v>191</v>
      </c>
      <c r="H216" s="85" t="s">
        <v>192</v>
      </c>
      <c r="I216" s="85"/>
      <c r="J216" s="85"/>
      <c r="K216" s="85"/>
      <c r="L216" s="85" t="s">
        <v>193</v>
      </c>
      <c r="M216" s="85"/>
      <c r="N216" s="85"/>
      <c r="O216" s="85"/>
    </row>
    <row r="217" customFormat="false" ht="71.25" hidden="false" customHeight="false" outlineLevel="0" collapsed="false">
      <c r="A217" s="86"/>
      <c r="B217" s="85"/>
      <c r="C217" s="87"/>
      <c r="D217" s="88" t="s">
        <v>194</v>
      </c>
      <c r="E217" s="85" t="s">
        <v>195</v>
      </c>
      <c r="F217" s="85" t="s">
        <v>196</v>
      </c>
      <c r="G217" s="85"/>
      <c r="H217" s="85" t="s">
        <v>197</v>
      </c>
      <c r="I217" s="89" t="s">
        <v>198</v>
      </c>
      <c r="J217" s="85" t="s">
        <v>199</v>
      </c>
      <c r="K217" s="85" t="s">
        <v>200</v>
      </c>
      <c r="L217" s="85" t="s">
        <v>201</v>
      </c>
      <c r="M217" s="90" t="s">
        <v>202</v>
      </c>
      <c r="N217" s="90" t="s">
        <v>203</v>
      </c>
      <c r="O217" s="85" t="s">
        <v>204</v>
      </c>
    </row>
    <row r="218" customFormat="false" ht="71.25" hidden="false" customHeight="false" outlineLevel="0" collapsed="false">
      <c r="A218" s="91" t="n">
        <v>1</v>
      </c>
      <c r="B218" s="92" t="n">
        <v>2</v>
      </c>
      <c r="C218" s="87" t="n">
        <v>3</v>
      </c>
      <c r="D218" s="93" t="n">
        <v>4</v>
      </c>
      <c r="E218" s="92" t="n">
        <v>5</v>
      </c>
      <c r="F218" s="92" t="n">
        <v>6</v>
      </c>
      <c r="G218" s="92" t="n">
        <v>7</v>
      </c>
      <c r="H218" s="94" t="n">
        <v>8</v>
      </c>
      <c r="I218" s="92" t="n">
        <v>9</v>
      </c>
      <c r="J218" s="92" t="n">
        <v>10</v>
      </c>
      <c r="K218" s="92" t="n">
        <v>11</v>
      </c>
      <c r="L218" s="94" t="n">
        <v>12</v>
      </c>
      <c r="M218" s="95" t="n">
        <v>13</v>
      </c>
      <c r="N218" s="95" t="n">
        <v>14</v>
      </c>
      <c r="O218" s="92" t="n">
        <v>15</v>
      </c>
    </row>
    <row r="219" customFormat="false" ht="71.25" hidden="false" customHeight="true" outlineLevel="0" collapsed="false">
      <c r="A219" s="85" t="s">
        <v>205</v>
      </c>
      <c r="B219" s="85"/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</row>
    <row r="220" customFormat="false" ht="71.25" hidden="false" customHeight="false" outlineLevel="0" collapsed="false">
      <c r="A220" s="97" t="n">
        <v>94</v>
      </c>
      <c r="B220" s="98" t="s">
        <v>102</v>
      </c>
      <c r="C220" s="97" t="s">
        <v>220</v>
      </c>
      <c r="D220" s="116" t="n">
        <v>5.89</v>
      </c>
      <c r="E220" s="116" t="n">
        <v>6.68</v>
      </c>
      <c r="F220" s="116" t="n">
        <v>35.52</v>
      </c>
      <c r="G220" s="116" t="n">
        <f aca="false">D220*4+E220*9+F220*4</f>
        <v>225.76</v>
      </c>
      <c r="H220" s="116" t="n">
        <v>0.08</v>
      </c>
      <c r="I220" s="116" t="n">
        <v>0.64</v>
      </c>
      <c r="J220" s="116" t="n">
        <v>2.21</v>
      </c>
      <c r="K220" s="116" t="n">
        <v>0.02</v>
      </c>
      <c r="L220" s="118" t="n">
        <v>105.33</v>
      </c>
      <c r="M220" s="97" t="n">
        <v>107.02</v>
      </c>
      <c r="N220" s="118" t="n">
        <v>17.04</v>
      </c>
      <c r="O220" s="97" t="n">
        <v>0.53</v>
      </c>
    </row>
    <row r="221" customFormat="false" ht="71.25" hidden="false" customHeight="false" outlineLevel="0" collapsed="false">
      <c r="A221" s="97" t="n">
        <v>70</v>
      </c>
      <c r="B221" s="98" t="s">
        <v>55</v>
      </c>
      <c r="C221" s="97" t="n">
        <v>14</v>
      </c>
      <c r="D221" s="116" t="n">
        <v>1.59</v>
      </c>
      <c r="E221" s="116" t="n">
        <v>3.22</v>
      </c>
      <c r="F221" s="116" t="n">
        <v>0.36</v>
      </c>
      <c r="G221" s="116" t="n">
        <v>42</v>
      </c>
      <c r="H221" s="116" t="n">
        <v>0.003</v>
      </c>
      <c r="I221" s="117" t="n">
        <v>0.093</v>
      </c>
      <c r="J221" s="117" t="n">
        <v>0</v>
      </c>
      <c r="K221" s="116" t="n">
        <v>0.023</v>
      </c>
      <c r="L221" s="118" t="n">
        <v>98</v>
      </c>
      <c r="M221" s="97" t="n">
        <v>98</v>
      </c>
      <c r="N221" s="119" t="n">
        <v>4.62</v>
      </c>
      <c r="O221" s="105" t="n">
        <v>0.112</v>
      </c>
    </row>
    <row r="222" customFormat="false" ht="71.25" hidden="false" customHeight="false" outlineLevel="0" collapsed="false">
      <c r="A222" s="97" t="s">
        <v>37</v>
      </c>
      <c r="B222" s="98" t="s">
        <v>57</v>
      </c>
      <c r="C222" s="97" t="n">
        <v>40</v>
      </c>
      <c r="D222" s="100" t="n">
        <v>3.2</v>
      </c>
      <c r="E222" s="100" t="n">
        <v>0.61</v>
      </c>
      <c r="F222" s="100" t="n">
        <v>15.17</v>
      </c>
      <c r="G222" s="100" t="n">
        <v>83.2</v>
      </c>
      <c r="H222" s="100" t="n">
        <v>0.11</v>
      </c>
      <c r="I222" s="100" t="n">
        <v>0</v>
      </c>
      <c r="J222" s="100" t="n">
        <v>0.93</v>
      </c>
      <c r="K222" s="100" t="n">
        <v>0</v>
      </c>
      <c r="L222" s="109" t="n">
        <v>13.2</v>
      </c>
      <c r="M222" s="110" t="n">
        <v>93.6</v>
      </c>
      <c r="N222" s="103" t="n">
        <v>26.4</v>
      </c>
      <c r="O222" s="101" t="n">
        <v>1.76</v>
      </c>
    </row>
    <row r="223" customFormat="false" ht="71.25" hidden="false" customHeight="false" outlineLevel="0" collapsed="false">
      <c r="A223" s="97" t="s">
        <v>37</v>
      </c>
      <c r="B223" s="98" t="s">
        <v>38</v>
      </c>
      <c r="C223" s="105" t="n">
        <v>20</v>
      </c>
      <c r="D223" s="101" t="n">
        <v>0.98</v>
      </c>
      <c r="E223" s="100" t="n">
        <v>0.2</v>
      </c>
      <c r="F223" s="100" t="n">
        <v>8.95</v>
      </c>
      <c r="G223" s="100" t="n">
        <v>40</v>
      </c>
      <c r="H223" s="100" t="n">
        <v>0.016</v>
      </c>
      <c r="I223" s="100" t="n">
        <v>0</v>
      </c>
      <c r="J223" s="100" t="n">
        <v>0</v>
      </c>
      <c r="K223" s="100" t="n">
        <v>0</v>
      </c>
      <c r="L223" s="109" t="n">
        <v>3.6</v>
      </c>
      <c r="M223" s="110" t="n">
        <v>18.4</v>
      </c>
      <c r="N223" s="103" t="n">
        <v>4</v>
      </c>
      <c r="O223" s="101" t="n">
        <v>0.58</v>
      </c>
    </row>
    <row r="224" customFormat="false" ht="71.25" hidden="false" customHeight="false" outlineLevel="0" collapsed="false">
      <c r="A224" s="97" t="n">
        <v>83</v>
      </c>
      <c r="B224" s="98" t="s">
        <v>103</v>
      </c>
      <c r="C224" s="99" t="n">
        <v>200</v>
      </c>
      <c r="D224" s="100" t="n">
        <v>0.85</v>
      </c>
      <c r="E224" s="100" t="n">
        <v>0.35</v>
      </c>
      <c r="F224" s="100" t="n">
        <v>32.03</v>
      </c>
      <c r="G224" s="100" t="n">
        <v>151</v>
      </c>
      <c r="H224" s="100" t="n">
        <v>0.02</v>
      </c>
      <c r="I224" s="100" t="n">
        <v>250</v>
      </c>
      <c r="J224" s="100" t="n">
        <v>0.95</v>
      </c>
      <c r="K224" s="100" t="n">
        <v>0</v>
      </c>
      <c r="L224" s="100" t="n">
        <v>15.6</v>
      </c>
      <c r="M224" s="123" t="n">
        <v>4.25</v>
      </c>
      <c r="N224" s="110" t="n">
        <v>4.25</v>
      </c>
      <c r="O224" s="108" t="n">
        <v>0.81</v>
      </c>
    </row>
    <row r="225" s="80" customFormat="true" ht="71.25" hidden="false" customHeight="false" outlineLevel="0" collapsed="false">
      <c r="A225" s="97"/>
      <c r="B225" s="98" t="s">
        <v>41</v>
      </c>
      <c r="C225" s="122"/>
      <c r="D225" s="110" t="n">
        <f aca="false">D220+D221+D222+D223+D224</f>
        <v>12.51</v>
      </c>
      <c r="E225" s="110" t="n">
        <f aca="false">E220+E221+E222+E223+E224</f>
        <v>11.06</v>
      </c>
      <c r="F225" s="110" t="n">
        <f aca="false">F220+F221+F222+F223+F224</f>
        <v>92.03</v>
      </c>
      <c r="G225" s="110" t="n">
        <f aca="false">G220+G221+G222+G223+G224</f>
        <v>541.96</v>
      </c>
      <c r="H225" s="110" t="n">
        <f aca="false">H220+H221+H222+H223+H224</f>
        <v>0.229</v>
      </c>
      <c r="I225" s="110" t="n">
        <f aca="false">I220+I221+I222+I223+I224</f>
        <v>250.733</v>
      </c>
      <c r="J225" s="110" t="n">
        <f aca="false">J220+J221+J222+J223+J224</f>
        <v>4.09</v>
      </c>
      <c r="K225" s="110" t="n">
        <f aca="false">K220+K221+K222+K223+K224</f>
        <v>0.043</v>
      </c>
      <c r="L225" s="110" t="n">
        <f aca="false">L220+L221+L222+L223+L224</f>
        <v>235.73</v>
      </c>
      <c r="M225" s="110" t="n">
        <f aca="false">M220+M221+M222+M223+M224</f>
        <v>321.27</v>
      </c>
      <c r="N225" s="110" t="n">
        <f aca="false">N220+N221+N222+N223+N224</f>
        <v>56.31</v>
      </c>
      <c r="O225" s="110" t="n">
        <f aca="false">O220+O221+O222+O223+O224</f>
        <v>3.792</v>
      </c>
    </row>
    <row r="226" s="80" customFormat="true" ht="71.25" hidden="false" customHeight="true" outlineLevel="0" collapsed="false">
      <c r="A226" s="86" t="s">
        <v>206</v>
      </c>
      <c r="B226" s="86"/>
      <c r="C226" s="86"/>
      <c r="D226" s="86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</row>
    <row r="227" customFormat="false" ht="141.75" hidden="false" customHeight="false" outlineLevel="0" collapsed="false">
      <c r="A227" s="97" t="n">
        <v>80</v>
      </c>
      <c r="B227" s="98" t="s">
        <v>104</v>
      </c>
      <c r="C227" s="111" t="s">
        <v>221</v>
      </c>
      <c r="D227" s="100" t="n">
        <v>4.2</v>
      </c>
      <c r="E227" s="100" t="n">
        <v>8.18</v>
      </c>
      <c r="F227" s="100" t="n">
        <v>5.19</v>
      </c>
      <c r="G227" s="100" t="n">
        <v>112</v>
      </c>
      <c r="H227" s="100" t="n">
        <v>0.02</v>
      </c>
      <c r="I227" s="100" t="n">
        <v>4.82</v>
      </c>
      <c r="J227" s="100" t="n">
        <v>1.88</v>
      </c>
      <c r="K227" s="100" t="n">
        <v>0.04</v>
      </c>
      <c r="L227" s="109" t="n">
        <v>147.05</v>
      </c>
      <c r="M227" s="110" t="n">
        <v>97.03</v>
      </c>
      <c r="N227" s="109" t="n">
        <v>18.68</v>
      </c>
      <c r="O227" s="110" t="n">
        <v>1.04</v>
      </c>
    </row>
    <row r="228" customFormat="false" ht="141.75" hidden="false" customHeight="false" outlineLevel="0" collapsed="false">
      <c r="A228" s="110" t="n">
        <v>49.5</v>
      </c>
      <c r="B228" s="98" t="s">
        <v>105</v>
      </c>
      <c r="C228" s="111" t="s">
        <v>222</v>
      </c>
      <c r="D228" s="100" t="n">
        <v>6.13</v>
      </c>
      <c r="E228" s="100" t="n">
        <v>4.53</v>
      </c>
      <c r="F228" s="100" t="n">
        <v>14.06</v>
      </c>
      <c r="G228" s="100" t="n">
        <v>140</v>
      </c>
      <c r="H228" s="100" t="n">
        <v>0.13</v>
      </c>
      <c r="I228" s="100" t="n">
        <v>10.39</v>
      </c>
      <c r="J228" s="100" t="n">
        <v>0.2</v>
      </c>
      <c r="K228" s="100" t="n">
        <v>0</v>
      </c>
      <c r="L228" s="109" t="n">
        <v>21.3</v>
      </c>
      <c r="M228" s="110" t="n">
        <v>109.6</v>
      </c>
      <c r="N228" s="109" t="n">
        <v>33.56</v>
      </c>
      <c r="O228" s="110" t="n">
        <v>1.34</v>
      </c>
    </row>
    <row r="229" customFormat="false" ht="141.75" hidden="false" customHeight="false" outlineLevel="0" collapsed="false">
      <c r="A229" s="97" t="n">
        <v>56</v>
      </c>
      <c r="B229" s="98" t="s">
        <v>106</v>
      </c>
      <c r="C229" s="112" t="s">
        <v>214</v>
      </c>
      <c r="D229" s="100" t="n">
        <v>14.09</v>
      </c>
      <c r="E229" s="100" t="n">
        <v>5.51</v>
      </c>
      <c r="F229" s="100" t="n">
        <v>66.99</v>
      </c>
      <c r="G229" s="100" t="n">
        <v>208.27</v>
      </c>
      <c r="H229" s="100" t="n">
        <v>0.17</v>
      </c>
      <c r="I229" s="100" t="n">
        <v>10.91</v>
      </c>
      <c r="J229" s="100" t="n">
        <v>0.45</v>
      </c>
      <c r="K229" s="100" t="n">
        <v>0.01</v>
      </c>
      <c r="L229" s="109" t="n">
        <v>45.29</v>
      </c>
      <c r="M229" s="110" t="n">
        <v>247.44</v>
      </c>
      <c r="N229" s="103" t="n">
        <v>63.07</v>
      </c>
      <c r="O229" s="101" t="n">
        <v>1.41</v>
      </c>
    </row>
    <row r="230" customFormat="false" ht="71.25" hidden="false" customHeight="false" outlineLevel="0" collapsed="false">
      <c r="A230" s="97" t="n">
        <v>35</v>
      </c>
      <c r="B230" s="98" t="s">
        <v>62</v>
      </c>
      <c r="C230" s="99" t="n">
        <v>200</v>
      </c>
      <c r="D230" s="100" t="n">
        <v>0.16</v>
      </c>
      <c r="E230" s="100" t="n">
        <v>0.16</v>
      </c>
      <c r="F230" s="100" t="n">
        <v>13.9</v>
      </c>
      <c r="G230" s="100" t="n">
        <v>59</v>
      </c>
      <c r="H230" s="100" t="n">
        <v>0.01</v>
      </c>
      <c r="I230" s="100" t="n">
        <v>4</v>
      </c>
      <c r="J230" s="100" t="n">
        <v>0.08</v>
      </c>
      <c r="K230" s="100" t="n">
        <v>0</v>
      </c>
      <c r="L230" s="100" t="n">
        <v>6.7</v>
      </c>
      <c r="M230" s="123" t="n">
        <v>4.4</v>
      </c>
      <c r="N230" s="110" t="n">
        <v>3.6</v>
      </c>
      <c r="O230" s="108" t="n">
        <v>0.91</v>
      </c>
    </row>
    <row r="231" customFormat="false" ht="71.25" hidden="false" customHeight="false" outlineLevel="0" collapsed="false">
      <c r="A231" s="97" t="s">
        <v>37</v>
      </c>
      <c r="B231" s="106" t="s">
        <v>49</v>
      </c>
      <c r="C231" s="105" t="n">
        <v>115</v>
      </c>
      <c r="D231" s="100" t="n">
        <v>5.75</v>
      </c>
      <c r="E231" s="100" t="n">
        <v>3.68</v>
      </c>
      <c r="F231" s="100" t="n">
        <v>4.03</v>
      </c>
      <c r="G231" s="100" t="n">
        <v>78.2</v>
      </c>
      <c r="H231" s="100" t="n">
        <v>0.05</v>
      </c>
      <c r="I231" s="100" t="n">
        <v>0.69</v>
      </c>
      <c r="J231" s="100" t="n">
        <v>0</v>
      </c>
      <c r="K231" s="100" t="n">
        <v>0.023</v>
      </c>
      <c r="L231" s="109" t="n">
        <v>140.3</v>
      </c>
      <c r="M231" s="110" t="n">
        <v>110.4</v>
      </c>
      <c r="N231" s="103" t="n">
        <v>17.25</v>
      </c>
      <c r="O231" s="101" t="n">
        <v>0.12</v>
      </c>
    </row>
    <row r="232" customFormat="false" ht="71.25" hidden="false" customHeight="false" outlineLevel="0" collapsed="false">
      <c r="A232" s="97" t="s">
        <v>37</v>
      </c>
      <c r="B232" s="98" t="s">
        <v>50</v>
      </c>
      <c r="C232" s="97" t="n">
        <v>35</v>
      </c>
      <c r="D232" s="100" t="n">
        <v>2.8</v>
      </c>
      <c r="E232" s="100" t="n">
        <v>0.53</v>
      </c>
      <c r="F232" s="100" t="n">
        <v>13.27</v>
      </c>
      <c r="G232" s="100" t="n">
        <v>72.8</v>
      </c>
      <c r="H232" s="100" t="n">
        <v>0.08</v>
      </c>
      <c r="I232" s="100" t="n">
        <v>0</v>
      </c>
      <c r="J232" s="100" t="n">
        <v>0.78</v>
      </c>
      <c r="K232" s="100" t="n">
        <v>0</v>
      </c>
      <c r="L232" s="109" t="n">
        <v>11.55</v>
      </c>
      <c r="M232" s="110" t="n">
        <v>81.48</v>
      </c>
      <c r="N232" s="103" t="n">
        <v>23.1</v>
      </c>
      <c r="O232" s="101" t="n">
        <v>1.54</v>
      </c>
    </row>
    <row r="233" customFormat="false" ht="71.25" hidden="false" customHeight="false" outlineLevel="0" collapsed="false">
      <c r="A233" s="97" t="s">
        <v>37</v>
      </c>
      <c r="B233" s="98" t="s">
        <v>38</v>
      </c>
      <c r="C233" s="105" t="n">
        <v>25</v>
      </c>
      <c r="D233" s="101" t="n">
        <v>1.23</v>
      </c>
      <c r="E233" s="100" t="n">
        <v>0.25</v>
      </c>
      <c r="F233" s="100" t="n">
        <v>11.2</v>
      </c>
      <c r="G233" s="100" t="n">
        <v>50</v>
      </c>
      <c r="H233" s="100" t="n">
        <v>0.023</v>
      </c>
      <c r="I233" s="100" t="n">
        <v>0</v>
      </c>
      <c r="J233" s="100" t="n">
        <v>0</v>
      </c>
      <c r="K233" s="100" t="n">
        <v>0</v>
      </c>
      <c r="L233" s="109" t="n">
        <v>4.5</v>
      </c>
      <c r="M233" s="110" t="n">
        <v>23</v>
      </c>
      <c r="N233" s="103" t="n">
        <v>5</v>
      </c>
      <c r="O233" s="101" t="n">
        <v>0.725</v>
      </c>
    </row>
    <row r="234" customFormat="false" ht="71.25" hidden="false" customHeight="false" outlineLevel="0" collapsed="false">
      <c r="A234" s="97"/>
      <c r="B234" s="98" t="s">
        <v>41</v>
      </c>
      <c r="C234" s="112"/>
      <c r="D234" s="108" t="n">
        <f aca="false">D227+D228+D229+D230+D231+D232+D233</f>
        <v>34.36</v>
      </c>
      <c r="E234" s="108" t="n">
        <f aca="false">E227+E228+E229+E230+E231+E232+E233</f>
        <v>22.84</v>
      </c>
      <c r="F234" s="108" t="n">
        <f aca="false">F227+F228+F229+F230+F231+F232+F233</f>
        <v>128.64</v>
      </c>
      <c r="G234" s="108" t="n">
        <f aca="false">G227+G228+G229+G230+G231+G232+G233</f>
        <v>720.27</v>
      </c>
      <c r="H234" s="108" t="n">
        <f aca="false">H227+H228+H229+H230+H231+H232+H233</f>
        <v>0.483</v>
      </c>
      <c r="I234" s="108" t="n">
        <f aca="false">I227+I228+I229+I230+I231+I232+I233</f>
        <v>30.81</v>
      </c>
      <c r="J234" s="108" t="n">
        <f aca="false">J227+J228+J229+J230+J231+J232+J233</f>
        <v>3.39</v>
      </c>
      <c r="K234" s="108" t="n">
        <f aca="false">K227+K228+K229+K230+K231+K232+K233</f>
        <v>0.073</v>
      </c>
      <c r="L234" s="108" t="n">
        <f aca="false">L227+L228+L229+L230+L231+L232+L233</f>
        <v>376.69</v>
      </c>
      <c r="M234" s="108" t="n">
        <f aca="false">M227+M228+M229+M230+M231+M232+M233</f>
        <v>673.35</v>
      </c>
      <c r="N234" s="108" t="n">
        <f aca="false">N227+N228+N229+N230+N231+N232+N233</f>
        <v>164.26</v>
      </c>
      <c r="O234" s="108" t="n">
        <f aca="false">O227+O228+O229+O230+O231+O232+O233</f>
        <v>7.085</v>
      </c>
    </row>
    <row r="235" customFormat="false" ht="71.25" hidden="false" customHeight="false" outlineLevel="0" collapsed="false">
      <c r="A235" s="97"/>
      <c r="B235" s="98"/>
      <c r="C235" s="112"/>
      <c r="D235" s="88" t="s">
        <v>194</v>
      </c>
      <c r="E235" s="85" t="s">
        <v>195</v>
      </c>
      <c r="F235" s="85" t="s">
        <v>196</v>
      </c>
      <c r="G235" s="113" t="s">
        <v>211</v>
      </c>
      <c r="H235" s="85" t="s">
        <v>197</v>
      </c>
      <c r="I235" s="85" t="s">
        <v>198</v>
      </c>
      <c r="J235" s="85" t="s">
        <v>199</v>
      </c>
      <c r="K235" s="85" t="s">
        <v>200</v>
      </c>
      <c r="L235" s="85" t="s">
        <v>201</v>
      </c>
      <c r="M235" s="90" t="s">
        <v>202</v>
      </c>
      <c r="N235" s="90" t="s">
        <v>203</v>
      </c>
      <c r="O235" s="85" t="s">
        <v>204</v>
      </c>
    </row>
    <row r="236" s="96" customFormat="true" ht="71.25" hidden="false" customHeight="false" outlineLevel="0" collapsed="false">
      <c r="A236" s="97"/>
      <c r="B236" s="114" t="s">
        <v>52</v>
      </c>
      <c r="C236" s="112"/>
      <c r="D236" s="100" t="n">
        <f aca="false">SUM(D225+D234)</f>
        <v>46.87</v>
      </c>
      <c r="E236" s="100" t="n">
        <f aca="false">SUM(E225+E234)</f>
        <v>33.9</v>
      </c>
      <c r="F236" s="100" t="n">
        <f aca="false">SUM(F225+F234)</f>
        <v>220.67</v>
      </c>
      <c r="G236" s="100" t="n">
        <f aca="false">SUM(G225+G234)</f>
        <v>1262.23</v>
      </c>
      <c r="H236" s="100" t="n">
        <f aca="false">SUM(H225+H234)</f>
        <v>0.712</v>
      </c>
      <c r="I236" s="100" t="n">
        <f aca="false">SUM(I225+I234)</f>
        <v>281.543</v>
      </c>
      <c r="J236" s="100" t="n">
        <f aca="false">SUM(J225+J234)</f>
        <v>7.48</v>
      </c>
      <c r="K236" s="100" t="n">
        <f aca="false">SUM(K225+K234)</f>
        <v>0.116</v>
      </c>
      <c r="L236" s="100" t="n">
        <f aca="false">SUM(L225+L234)</f>
        <v>612.42</v>
      </c>
      <c r="M236" s="100" t="n">
        <f aca="false">SUM(M225+M234)</f>
        <v>994.62</v>
      </c>
      <c r="N236" s="100" t="n">
        <f aca="false">SUM(N225+N234)</f>
        <v>220.57</v>
      </c>
      <c r="O236" s="100" t="n">
        <f aca="false">SUM(O225+O234)</f>
        <v>10.877</v>
      </c>
    </row>
    <row r="237" customFormat="false" ht="140.25" hidden="false" customHeight="false" outlineLevel="0" collapsed="false">
      <c r="A237" s="97"/>
      <c r="B237" s="114" t="s">
        <v>212</v>
      </c>
      <c r="C237" s="112"/>
      <c r="D237" s="100" t="n">
        <v>46</v>
      </c>
      <c r="E237" s="100" t="n">
        <v>47</v>
      </c>
      <c r="F237" s="100" t="n">
        <v>185</v>
      </c>
      <c r="G237" s="100" t="n">
        <v>1410</v>
      </c>
      <c r="H237" s="100" t="n">
        <v>0.72</v>
      </c>
      <c r="I237" s="100" t="n">
        <v>36</v>
      </c>
      <c r="J237" s="100" t="n">
        <v>6</v>
      </c>
      <c r="K237" s="100" t="n">
        <v>0.42</v>
      </c>
      <c r="L237" s="100" t="n">
        <v>660</v>
      </c>
      <c r="M237" s="109" t="n">
        <v>990</v>
      </c>
      <c r="N237" s="102" t="n">
        <v>150</v>
      </c>
      <c r="O237" s="101" t="n">
        <v>7.2</v>
      </c>
    </row>
    <row r="238" customFormat="false" ht="140.25" hidden="false" customHeight="false" outlineLevel="0" collapsed="false">
      <c r="A238" s="86"/>
      <c r="B238" s="115" t="s">
        <v>213</v>
      </c>
      <c r="C238" s="85"/>
      <c r="D238" s="101" t="n">
        <f aca="false">D236*100/D237</f>
        <v>101.891304347826</v>
      </c>
      <c r="E238" s="101" t="n">
        <f aca="false">E236*100/E237</f>
        <v>72.1276595744681</v>
      </c>
      <c r="F238" s="101" t="n">
        <f aca="false">F236*100/F237</f>
        <v>119.281081081081</v>
      </c>
      <c r="G238" s="101" t="n">
        <f aca="false">G236*100/G237</f>
        <v>89.5198581560284</v>
      </c>
      <c r="H238" s="101" t="n">
        <f aca="false">H236*100/H237</f>
        <v>98.8888888888889</v>
      </c>
      <c r="I238" s="101" t="n">
        <f aca="false">I236*100/I237</f>
        <v>782.063888888889</v>
      </c>
      <c r="J238" s="101" t="n">
        <f aca="false">J236*100/J237</f>
        <v>124.666666666667</v>
      </c>
      <c r="K238" s="101" t="n">
        <f aca="false">K236*100/K237</f>
        <v>27.6190476190476</v>
      </c>
      <c r="L238" s="101" t="n">
        <f aca="false">L236*100/L237</f>
        <v>92.7909090909091</v>
      </c>
      <c r="M238" s="101" t="n">
        <f aca="false">M236*100/M237</f>
        <v>100.466666666667</v>
      </c>
      <c r="N238" s="102" t="n">
        <f aca="false">N236*100/N237</f>
        <v>147.046666666667</v>
      </c>
      <c r="O238" s="101" t="n">
        <f aca="false">O236*100/O237</f>
        <v>151.069444444444</v>
      </c>
    </row>
    <row r="239" customFormat="false" ht="71.25" hidden="false" customHeight="true" outlineLevel="0" collapsed="false">
      <c r="A239" s="85" t="s">
        <v>1</v>
      </c>
      <c r="B239" s="85"/>
      <c r="C239" s="85"/>
      <c r="D239" s="85"/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</row>
    <row r="240" customFormat="false" ht="71.25" hidden="false" customHeight="true" outlineLevel="0" collapsed="false">
      <c r="A240" s="85" t="s">
        <v>107</v>
      </c>
      <c r="B240" s="85"/>
      <c r="C240" s="85"/>
      <c r="D240" s="85"/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</row>
    <row r="241" customFormat="false" ht="71.25" hidden="false" customHeight="true" outlineLevel="0" collapsed="false">
      <c r="A241" s="86" t="s">
        <v>3</v>
      </c>
      <c r="B241" s="85" t="s">
        <v>4</v>
      </c>
      <c r="C241" s="87" t="s">
        <v>189</v>
      </c>
      <c r="D241" s="85" t="s">
        <v>190</v>
      </c>
      <c r="E241" s="85"/>
      <c r="F241" s="85"/>
      <c r="G241" s="85" t="s">
        <v>191</v>
      </c>
      <c r="H241" s="85" t="s">
        <v>192</v>
      </c>
      <c r="I241" s="85"/>
      <c r="J241" s="85"/>
      <c r="K241" s="85"/>
      <c r="L241" s="85" t="s">
        <v>193</v>
      </c>
      <c r="M241" s="85"/>
      <c r="N241" s="85"/>
      <c r="O241" s="85"/>
    </row>
    <row r="242" customFormat="false" ht="71.25" hidden="false" customHeight="false" outlineLevel="0" collapsed="false">
      <c r="A242" s="86"/>
      <c r="B242" s="85"/>
      <c r="C242" s="87"/>
      <c r="D242" s="88" t="s">
        <v>194</v>
      </c>
      <c r="E242" s="85" t="s">
        <v>195</v>
      </c>
      <c r="F242" s="85" t="s">
        <v>196</v>
      </c>
      <c r="G242" s="85"/>
      <c r="H242" s="85" t="s">
        <v>197</v>
      </c>
      <c r="I242" s="89" t="s">
        <v>198</v>
      </c>
      <c r="J242" s="85" t="s">
        <v>199</v>
      </c>
      <c r="K242" s="85" t="s">
        <v>200</v>
      </c>
      <c r="L242" s="85" t="s">
        <v>201</v>
      </c>
      <c r="M242" s="90" t="s">
        <v>202</v>
      </c>
      <c r="N242" s="90" t="s">
        <v>203</v>
      </c>
      <c r="O242" s="85" t="s">
        <v>204</v>
      </c>
    </row>
    <row r="243" customFormat="false" ht="71.25" hidden="false" customHeight="false" outlineLevel="0" collapsed="false">
      <c r="A243" s="91" t="n">
        <v>1</v>
      </c>
      <c r="B243" s="92" t="n">
        <v>2</v>
      </c>
      <c r="C243" s="87" t="n">
        <v>3</v>
      </c>
      <c r="D243" s="93" t="n">
        <v>4</v>
      </c>
      <c r="E243" s="92" t="n">
        <v>5</v>
      </c>
      <c r="F243" s="92" t="n">
        <v>6</v>
      </c>
      <c r="G243" s="92" t="n">
        <v>7</v>
      </c>
      <c r="H243" s="94" t="n">
        <v>8</v>
      </c>
      <c r="I243" s="92" t="n">
        <v>9</v>
      </c>
      <c r="J243" s="92" t="n">
        <v>10</v>
      </c>
      <c r="K243" s="92" t="n">
        <v>11</v>
      </c>
      <c r="L243" s="94" t="n">
        <v>12</v>
      </c>
      <c r="M243" s="95" t="n">
        <v>13</v>
      </c>
      <c r="N243" s="95" t="n">
        <v>14</v>
      </c>
      <c r="O243" s="92" t="n">
        <v>15</v>
      </c>
    </row>
    <row r="244" customFormat="false" ht="71.25" hidden="false" customHeight="true" outlineLevel="0" collapsed="false">
      <c r="A244" s="85" t="s">
        <v>205</v>
      </c>
      <c r="B244" s="85"/>
      <c r="C244" s="85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</row>
    <row r="245" customFormat="false" ht="141.75" hidden="false" customHeight="false" outlineLevel="0" collapsed="false">
      <c r="A245" s="105" t="n">
        <v>31</v>
      </c>
      <c r="B245" s="106" t="s">
        <v>83</v>
      </c>
      <c r="C245" s="97" t="s">
        <v>218</v>
      </c>
      <c r="D245" s="108" t="n">
        <v>23.51</v>
      </c>
      <c r="E245" s="108" t="n">
        <v>17.86</v>
      </c>
      <c r="F245" s="108" t="n">
        <v>34.21</v>
      </c>
      <c r="G245" s="108" t="n">
        <v>406</v>
      </c>
      <c r="H245" s="108" t="n">
        <v>0.08</v>
      </c>
      <c r="I245" s="108" t="n">
        <v>0.45</v>
      </c>
      <c r="J245" s="108" t="n">
        <v>0.59</v>
      </c>
      <c r="K245" s="108" t="n">
        <v>0.11</v>
      </c>
      <c r="L245" s="103" t="n">
        <v>265.81</v>
      </c>
      <c r="M245" s="101" t="n">
        <v>320.32</v>
      </c>
      <c r="N245" s="103" t="n">
        <v>35.96</v>
      </c>
      <c r="O245" s="101" t="n">
        <v>0.92</v>
      </c>
    </row>
    <row r="246" customFormat="false" ht="71.25" hidden="false" customHeight="false" outlineLevel="0" collapsed="false">
      <c r="A246" s="97" t="n">
        <v>90</v>
      </c>
      <c r="B246" s="98" t="s">
        <v>66</v>
      </c>
      <c r="C246" s="97" t="n">
        <v>5</v>
      </c>
      <c r="D246" s="116" t="n">
        <v>0.04</v>
      </c>
      <c r="E246" s="116" t="n">
        <v>3.58</v>
      </c>
      <c r="F246" s="116" t="n">
        <v>0.06</v>
      </c>
      <c r="G246" s="116" t="n">
        <v>32.35</v>
      </c>
      <c r="H246" s="116" t="n">
        <v>0</v>
      </c>
      <c r="I246" s="117" t="n">
        <v>0</v>
      </c>
      <c r="J246" s="117" t="n">
        <v>0.05</v>
      </c>
      <c r="K246" s="116" t="n">
        <v>0.017</v>
      </c>
      <c r="L246" s="118" t="n">
        <v>1.2</v>
      </c>
      <c r="M246" s="97" t="n">
        <v>1.5</v>
      </c>
      <c r="N246" s="119" t="n">
        <v>0</v>
      </c>
      <c r="O246" s="105" t="n">
        <v>0</v>
      </c>
    </row>
    <row r="247" customFormat="false" ht="71.25" hidden="false" customHeight="false" outlineLevel="0" collapsed="false">
      <c r="A247" s="97" t="n">
        <v>97</v>
      </c>
      <c r="B247" s="98" t="s">
        <v>67</v>
      </c>
      <c r="C247" s="105" t="n">
        <v>200</v>
      </c>
      <c r="D247" s="100" t="n">
        <v>3.92</v>
      </c>
      <c r="E247" s="100" t="n">
        <v>4.48</v>
      </c>
      <c r="F247" s="100" t="n">
        <v>16.56</v>
      </c>
      <c r="G247" s="100" t="n">
        <v>121</v>
      </c>
      <c r="H247" s="100" t="n">
        <v>0.06</v>
      </c>
      <c r="I247" s="107" t="n">
        <v>1.82</v>
      </c>
      <c r="J247" s="107" t="n">
        <v>0</v>
      </c>
      <c r="K247" s="108" t="n">
        <v>0.04</v>
      </c>
      <c r="L247" s="109" t="n">
        <v>168.3</v>
      </c>
      <c r="M247" s="110" t="n">
        <v>126</v>
      </c>
      <c r="N247" s="103" t="n">
        <v>19.6</v>
      </c>
      <c r="O247" s="101" t="n">
        <v>0.11</v>
      </c>
    </row>
    <row r="248" customFormat="false" ht="71.25" hidden="false" customHeight="false" outlineLevel="0" collapsed="false">
      <c r="A248" s="97" t="s">
        <v>37</v>
      </c>
      <c r="B248" s="98" t="s">
        <v>38</v>
      </c>
      <c r="C248" s="105" t="n">
        <v>20</v>
      </c>
      <c r="D248" s="101" t="n">
        <v>0.98</v>
      </c>
      <c r="E248" s="100" t="n">
        <v>0.2</v>
      </c>
      <c r="F248" s="100" t="n">
        <v>8.95</v>
      </c>
      <c r="G248" s="100" t="n">
        <v>40</v>
      </c>
      <c r="H248" s="100" t="n">
        <v>0.016</v>
      </c>
      <c r="I248" s="100" t="n">
        <v>0</v>
      </c>
      <c r="J248" s="100" t="n">
        <v>0</v>
      </c>
      <c r="K248" s="100" t="n">
        <v>0</v>
      </c>
      <c r="L248" s="109" t="n">
        <v>3.6</v>
      </c>
      <c r="M248" s="110" t="n">
        <v>18.4</v>
      </c>
      <c r="N248" s="103" t="n">
        <v>4</v>
      </c>
      <c r="O248" s="101" t="n">
        <v>0.58</v>
      </c>
    </row>
    <row r="249" customFormat="false" ht="71.25" hidden="false" customHeight="false" outlineLevel="0" collapsed="false">
      <c r="A249" s="97" t="s">
        <v>37</v>
      </c>
      <c r="B249" s="98" t="s">
        <v>57</v>
      </c>
      <c r="C249" s="97" t="n">
        <v>40</v>
      </c>
      <c r="D249" s="100" t="n">
        <v>3.2</v>
      </c>
      <c r="E249" s="100" t="n">
        <v>0.61</v>
      </c>
      <c r="F249" s="100" t="n">
        <v>15.17</v>
      </c>
      <c r="G249" s="100" t="n">
        <v>83.2</v>
      </c>
      <c r="H249" s="100" t="n">
        <v>0.11</v>
      </c>
      <c r="I249" s="100" t="n">
        <v>0</v>
      </c>
      <c r="J249" s="100" t="n">
        <v>0.93</v>
      </c>
      <c r="K249" s="100" t="n">
        <v>0</v>
      </c>
      <c r="L249" s="109" t="n">
        <v>13.2</v>
      </c>
      <c r="M249" s="110" t="n">
        <v>93.6</v>
      </c>
      <c r="N249" s="103" t="n">
        <v>26.4</v>
      </c>
      <c r="O249" s="101" t="n">
        <v>1.76</v>
      </c>
    </row>
    <row r="250" customFormat="false" ht="71.25" hidden="false" customHeight="false" outlineLevel="0" collapsed="false">
      <c r="A250" s="97"/>
      <c r="B250" s="98" t="s">
        <v>41</v>
      </c>
      <c r="C250" s="122"/>
      <c r="D250" s="110" t="n">
        <f aca="false">D245+D246+D247+D248+D249</f>
        <v>31.65</v>
      </c>
      <c r="E250" s="110" t="n">
        <f aca="false">E245+E246+E247+E248+E249</f>
        <v>26.73</v>
      </c>
      <c r="F250" s="110" t="n">
        <f aca="false">F245+F246+F247+F248+F249</f>
        <v>74.95</v>
      </c>
      <c r="G250" s="110" t="n">
        <f aca="false">G245+G246+G247+G248+G249</f>
        <v>682.55</v>
      </c>
      <c r="H250" s="110" t="n">
        <f aca="false">H245+H246+H247+H248+H249</f>
        <v>0.266</v>
      </c>
      <c r="I250" s="110" t="n">
        <f aca="false">I245+I246+I247+I248+I249</f>
        <v>2.27</v>
      </c>
      <c r="J250" s="110" t="n">
        <f aca="false">J245+J246+J247+J248+J249</f>
        <v>1.57</v>
      </c>
      <c r="K250" s="110" t="n">
        <f aca="false">K245+K246+K247+K248+K249</f>
        <v>0.167</v>
      </c>
      <c r="L250" s="110" t="n">
        <f aca="false">L245+L246+L247+L248+L249</f>
        <v>452.11</v>
      </c>
      <c r="M250" s="110" t="n">
        <f aca="false">M245+M246+M247+M248+M249</f>
        <v>559.82</v>
      </c>
      <c r="N250" s="110" t="n">
        <f aca="false">N245+N246+N247+N248+N249</f>
        <v>85.96</v>
      </c>
      <c r="O250" s="110" t="n">
        <f aca="false">O245+O246+O247+O248+O249</f>
        <v>3.37</v>
      </c>
    </row>
    <row r="251" customFormat="false" ht="71.25" hidden="false" customHeight="true" outlineLevel="0" collapsed="false">
      <c r="A251" s="86" t="s">
        <v>206</v>
      </c>
      <c r="B251" s="86"/>
      <c r="C251" s="86"/>
      <c r="D251" s="86"/>
      <c r="E251" s="86"/>
      <c r="F251" s="86"/>
      <c r="G251" s="86"/>
      <c r="H251" s="86"/>
      <c r="I251" s="86"/>
      <c r="J251" s="86"/>
      <c r="K251" s="86"/>
      <c r="L251" s="86"/>
      <c r="M251" s="86"/>
      <c r="N251" s="86"/>
      <c r="O251" s="86"/>
    </row>
    <row r="252" customFormat="false" ht="71.25" hidden="false" customHeight="false" outlineLevel="0" collapsed="false">
      <c r="A252" s="97" t="n">
        <v>73</v>
      </c>
      <c r="B252" s="98" t="s">
        <v>77</v>
      </c>
      <c r="C252" s="111" t="s">
        <v>207</v>
      </c>
      <c r="D252" s="100" t="n">
        <v>0.77</v>
      </c>
      <c r="E252" s="100" t="n">
        <v>3.06</v>
      </c>
      <c r="F252" s="100" t="n">
        <v>3.8</v>
      </c>
      <c r="G252" s="100" t="n">
        <v>46</v>
      </c>
      <c r="H252" s="100" t="n">
        <v>0.03</v>
      </c>
      <c r="I252" s="100" t="n">
        <v>2.23</v>
      </c>
      <c r="J252" s="100" t="n">
        <v>1.55</v>
      </c>
      <c r="K252" s="100" t="n">
        <v>0</v>
      </c>
      <c r="L252" s="102" t="n">
        <v>15.84</v>
      </c>
      <c r="M252" s="110" t="n">
        <v>29.88</v>
      </c>
      <c r="N252" s="109" t="n">
        <v>19.81</v>
      </c>
      <c r="O252" s="110" t="n">
        <v>0.35</v>
      </c>
    </row>
    <row r="253" customFormat="false" ht="71.25" hidden="false" customHeight="false" outlineLevel="0" collapsed="false">
      <c r="A253" s="97" t="n">
        <v>81</v>
      </c>
      <c r="B253" s="98" t="s">
        <v>108</v>
      </c>
      <c r="C253" s="111" t="s">
        <v>208</v>
      </c>
      <c r="D253" s="100" t="n">
        <v>2.11</v>
      </c>
      <c r="E253" s="100" t="n">
        <v>1.72</v>
      </c>
      <c r="F253" s="100" t="n">
        <v>20.78</v>
      </c>
      <c r="G253" s="100" t="n">
        <v>97</v>
      </c>
      <c r="H253" s="100" t="n">
        <v>0.09</v>
      </c>
      <c r="I253" s="100" t="n">
        <v>8.35</v>
      </c>
      <c r="J253" s="100" t="n">
        <v>0.16</v>
      </c>
      <c r="K253" s="100" t="n">
        <v>0.01</v>
      </c>
      <c r="L253" s="109" t="n">
        <v>14.36</v>
      </c>
      <c r="M253" s="110" t="n">
        <v>64.98</v>
      </c>
      <c r="N253" s="109" t="n">
        <v>25.68</v>
      </c>
      <c r="O253" s="110" t="n">
        <v>0.9</v>
      </c>
    </row>
    <row r="254" customFormat="false" ht="143.25" hidden="false" customHeight="true" outlineLevel="0" collapsed="false">
      <c r="A254" s="105" t="n">
        <v>74</v>
      </c>
      <c r="B254" s="106" t="s">
        <v>109</v>
      </c>
      <c r="C254" s="111" t="s">
        <v>209</v>
      </c>
      <c r="D254" s="100" t="n">
        <v>11.95</v>
      </c>
      <c r="E254" s="100" t="n">
        <v>9.96</v>
      </c>
      <c r="F254" s="100" t="n">
        <v>11.88</v>
      </c>
      <c r="G254" s="100" t="n">
        <v>184</v>
      </c>
      <c r="H254" s="100" t="n">
        <v>0.08</v>
      </c>
      <c r="I254" s="100" t="n">
        <v>0.25</v>
      </c>
      <c r="J254" s="100" t="n">
        <v>2.48</v>
      </c>
      <c r="K254" s="100" t="n">
        <v>0.01</v>
      </c>
      <c r="L254" s="109" t="n">
        <v>29.7</v>
      </c>
      <c r="M254" s="110" t="n">
        <v>116.42</v>
      </c>
      <c r="N254" s="109" t="n">
        <v>20.87</v>
      </c>
      <c r="O254" s="110" t="n">
        <v>1.02</v>
      </c>
    </row>
    <row r="255" customFormat="false" ht="143.25" hidden="false" customHeight="true" outlineLevel="0" collapsed="false">
      <c r="A255" s="97" t="n">
        <v>24</v>
      </c>
      <c r="B255" s="98" t="s">
        <v>110</v>
      </c>
      <c r="C255" s="111" t="s">
        <v>216</v>
      </c>
      <c r="D255" s="100" t="n">
        <v>8.56</v>
      </c>
      <c r="E255" s="100" t="n">
        <v>5.85</v>
      </c>
      <c r="F255" s="100" t="n">
        <v>38.67</v>
      </c>
      <c r="G255" s="100" t="n">
        <v>240</v>
      </c>
      <c r="H255" s="100" t="n">
        <v>0.1</v>
      </c>
      <c r="I255" s="100" t="n">
        <v>0</v>
      </c>
      <c r="J255" s="100" t="n">
        <v>0.47</v>
      </c>
      <c r="K255" s="100" t="n">
        <v>0.02</v>
      </c>
      <c r="L255" s="109" t="n">
        <v>25.52</v>
      </c>
      <c r="M255" s="101" t="n">
        <v>205.18</v>
      </c>
      <c r="N255" s="101" t="n">
        <v>135.89</v>
      </c>
      <c r="O255" s="110" t="n">
        <v>4.63</v>
      </c>
    </row>
    <row r="256" customFormat="false" ht="71.25" hidden="false" customHeight="false" outlineLevel="0" collapsed="false">
      <c r="A256" s="97" t="n">
        <v>98</v>
      </c>
      <c r="B256" s="98" t="s">
        <v>75</v>
      </c>
      <c r="C256" s="105" t="n">
        <v>200</v>
      </c>
      <c r="D256" s="100" t="n">
        <v>0</v>
      </c>
      <c r="E256" s="100" t="n">
        <v>0</v>
      </c>
      <c r="F256" s="100" t="n">
        <v>9.98</v>
      </c>
      <c r="G256" s="100" t="n">
        <v>40</v>
      </c>
      <c r="H256" s="100" t="n">
        <v>0</v>
      </c>
      <c r="I256" s="107" t="n">
        <v>0</v>
      </c>
      <c r="J256" s="107" t="n">
        <v>0</v>
      </c>
      <c r="K256" s="108" t="n">
        <v>0</v>
      </c>
      <c r="L256" s="109" t="n">
        <v>0.3</v>
      </c>
      <c r="M256" s="110" t="n">
        <v>0</v>
      </c>
      <c r="N256" s="103" t="n">
        <v>0</v>
      </c>
      <c r="O256" s="101" t="n">
        <v>0.03</v>
      </c>
    </row>
    <row r="257" customFormat="false" ht="71.25" hidden="false" customHeight="false" outlineLevel="0" collapsed="false">
      <c r="A257" s="97" t="s">
        <v>37</v>
      </c>
      <c r="B257" s="98" t="s">
        <v>50</v>
      </c>
      <c r="C257" s="97" t="n">
        <v>35</v>
      </c>
      <c r="D257" s="100" t="n">
        <v>2.8</v>
      </c>
      <c r="E257" s="100" t="n">
        <v>0.53</v>
      </c>
      <c r="F257" s="100" t="n">
        <v>13.27</v>
      </c>
      <c r="G257" s="100" t="n">
        <v>72.8</v>
      </c>
      <c r="H257" s="100" t="n">
        <v>0.08</v>
      </c>
      <c r="I257" s="100" t="n">
        <v>0</v>
      </c>
      <c r="J257" s="100" t="n">
        <v>0.78</v>
      </c>
      <c r="K257" s="100" t="n">
        <v>0</v>
      </c>
      <c r="L257" s="109" t="n">
        <v>11.55</v>
      </c>
      <c r="M257" s="110" t="n">
        <v>81.48</v>
      </c>
      <c r="N257" s="103" t="n">
        <v>23.1</v>
      </c>
      <c r="O257" s="101" t="n">
        <v>1.54</v>
      </c>
    </row>
    <row r="258" customFormat="false" ht="71.25" hidden="false" customHeight="false" outlineLevel="0" collapsed="false">
      <c r="A258" s="97" t="s">
        <v>37</v>
      </c>
      <c r="B258" s="98" t="s">
        <v>38</v>
      </c>
      <c r="C258" s="105" t="n">
        <v>25</v>
      </c>
      <c r="D258" s="101" t="n">
        <v>1.23</v>
      </c>
      <c r="E258" s="100" t="n">
        <v>0.25</v>
      </c>
      <c r="F258" s="100" t="n">
        <v>11.2</v>
      </c>
      <c r="G258" s="100" t="n">
        <v>50</v>
      </c>
      <c r="H258" s="100" t="n">
        <v>0.023</v>
      </c>
      <c r="I258" s="100" t="n">
        <v>0</v>
      </c>
      <c r="J258" s="100" t="n">
        <v>0</v>
      </c>
      <c r="K258" s="100" t="n">
        <v>0</v>
      </c>
      <c r="L258" s="109" t="n">
        <v>4.5</v>
      </c>
      <c r="M258" s="110" t="n">
        <v>23</v>
      </c>
      <c r="N258" s="103" t="n">
        <v>5</v>
      </c>
      <c r="O258" s="101" t="n">
        <v>0.725</v>
      </c>
    </row>
    <row r="259" customFormat="false" ht="71.25" hidden="false" customHeight="false" outlineLevel="0" collapsed="false">
      <c r="A259" s="97"/>
      <c r="B259" s="98" t="s">
        <v>41</v>
      </c>
      <c r="C259" s="112"/>
      <c r="D259" s="108" t="n">
        <f aca="false">D252+D253+D254+D255+D256+D257+D258</f>
        <v>27.42</v>
      </c>
      <c r="E259" s="108" t="n">
        <f aca="false">E252+E253+E254+E255+E256+E257+E258</f>
        <v>21.37</v>
      </c>
      <c r="F259" s="108" t="n">
        <f aca="false">F252+F253+F254+F255+F256+F257+F258</f>
        <v>109.58</v>
      </c>
      <c r="G259" s="108" t="n">
        <f aca="false">G252+G253+G254+G255+G256+G257+G258</f>
        <v>729.8</v>
      </c>
      <c r="H259" s="108" t="n">
        <f aca="false">H252+H253+H254+H255+H256+H257+H258</f>
        <v>0.403</v>
      </c>
      <c r="I259" s="108" t="n">
        <f aca="false">I252+I253+I254+I255+I256+I257+I258</f>
        <v>10.83</v>
      </c>
      <c r="J259" s="108" t="n">
        <f aca="false">J252+J253+J254+J255+J256+J257+J258</f>
        <v>5.44</v>
      </c>
      <c r="K259" s="108" t="n">
        <f aca="false">K252+K253+K254+K255+K256+K257+K258</f>
        <v>0.04</v>
      </c>
      <c r="L259" s="108" t="n">
        <f aca="false">L252+L253+L254+L255+L256+L257+L258</f>
        <v>101.77</v>
      </c>
      <c r="M259" s="108" t="n">
        <f aca="false">M252+M253+M254+M255+M256+M257+M258</f>
        <v>520.94</v>
      </c>
      <c r="N259" s="108" t="n">
        <f aca="false">N252+N253+N254+N255+N256+N257+N258</f>
        <v>230.35</v>
      </c>
      <c r="O259" s="108" t="n">
        <f aca="false">O252+O253+O254+O255+O256+O257+O258</f>
        <v>9.195</v>
      </c>
    </row>
    <row r="260" customFormat="false" ht="71.25" hidden="false" customHeight="false" outlineLevel="0" collapsed="false">
      <c r="A260" s="97"/>
      <c r="B260" s="98"/>
      <c r="C260" s="112"/>
      <c r="D260" s="88" t="s">
        <v>194</v>
      </c>
      <c r="E260" s="85" t="s">
        <v>195</v>
      </c>
      <c r="F260" s="85" t="s">
        <v>196</v>
      </c>
      <c r="G260" s="113" t="s">
        <v>211</v>
      </c>
      <c r="H260" s="85" t="s">
        <v>197</v>
      </c>
      <c r="I260" s="85" t="s">
        <v>198</v>
      </c>
      <c r="J260" s="85" t="s">
        <v>199</v>
      </c>
      <c r="K260" s="85" t="s">
        <v>200</v>
      </c>
      <c r="L260" s="85" t="s">
        <v>201</v>
      </c>
      <c r="M260" s="90" t="s">
        <v>202</v>
      </c>
      <c r="N260" s="90" t="s">
        <v>203</v>
      </c>
      <c r="O260" s="85" t="s">
        <v>204</v>
      </c>
    </row>
    <row r="261" customFormat="false" ht="71.25" hidden="false" customHeight="false" outlineLevel="0" collapsed="false">
      <c r="A261" s="97"/>
      <c r="B261" s="114" t="s">
        <v>52</v>
      </c>
      <c r="C261" s="112"/>
      <c r="D261" s="100" t="n">
        <f aca="false">SUM(D250+D259)</f>
        <v>59.07</v>
      </c>
      <c r="E261" s="100" t="n">
        <f aca="false">SUM(E250+E259)</f>
        <v>48.1</v>
      </c>
      <c r="F261" s="100" t="n">
        <f aca="false">SUM(F250+F259)</f>
        <v>184.53</v>
      </c>
      <c r="G261" s="100" t="n">
        <f aca="false">SUM(G250+G259)</f>
        <v>1412.35</v>
      </c>
      <c r="H261" s="100" t="n">
        <f aca="false">SUM(H250+H259)</f>
        <v>0.669</v>
      </c>
      <c r="I261" s="100" t="n">
        <f aca="false">SUM(I250+I259)</f>
        <v>13.1</v>
      </c>
      <c r="J261" s="100" t="n">
        <f aca="false">SUM(J250+J259)</f>
        <v>7.01</v>
      </c>
      <c r="K261" s="100" t="n">
        <f aca="false">SUM(K250+K259)</f>
        <v>0.207</v>
      </c>
      <c r="L261" s="100" t="n">
        <f aca="false">SUM(L250+L259)</f>
        <v>553.88</v>
      </c>
      <c r="M261" s="100" t="n">
        <f aca="false">SUM(M250+M259)</f>
        <v>1080.76</v>
      </c>
      <c r="N261" s="100" t="n">
        <f aca="false">SUM(N250+N259)</f>
        <v>316.31</v>
      </c>
      <c r="O261" s="100" t="n">
        <f aca="false">SUM(O250+O259)</f>
        <v>12.565</v>
      </c>
    </row>
    <row r="262" customFormat="false" ht="140.25" hidden="false" customHeight="false" outlineLevel="0" collapsed="false">
      <c r="A262" s="97"/>
      <c r="B262" s="114" t="s">
        <v>212</v>
      </c>
      <c r="C262" s="112"/>
      <c r="D262" s="100" t="n">
        <v>46</v>
      </c>
      <c r="E262" s="100" t="n">
        <v>47</v>
      </c>
      <c r="F262" s="100" t="n">
        <v>185</v>
      </c>
      <c r="G262" s="100" t="n">
        <v>1410</v>
      </c>
      <c r="H262" s="100" t="n">
        <v>0.72</v>
      </c>
      <c r="I262" s="100" t="n">
        <v>36</v>
      </c>
      <c r="J262" s="100" t="n">
        <v>6</v>
      </c>
      <c r="K262" s="100" t="n">
        <v>0.42</v>
      </c>
      <c r="L262" s="100" t="n">
        <v>660</v>
      </c>
      <c r="M262" s="109" t="n">
        <v>990</v>
      </c>
      <c r="N262" s="102" t="n">
        <v>150</v>
      </c>
      <c r="O262" s="101" t="n">
        <v>7.2</v>
      </c>
    </row>
    <row r="263" customFormat="false" ht="140.25" hidden="false" customHeight="false" outlineLevel="0" collapsed="false">
      <c r="A263" s="86"/>
      <c r="B263" s="115" t="s">
        <v>213</v>
      </c>
      <c r="C263" s="85"/>
      <c r="D263" s="101" t="n">
        <f aca="false">D261*100/D262</f>
        <v>128.413043478261</v>
      </c>
      <c r="E263" s="101" t="n">
        <f aca="false">E261*100/E262</f>
        <v>102.340425531915</v>
      </c>
      <c r="F263" s="101" t="n">
        <f aca="false">F261*100/F262</f>
        <v>99.745945945946</v>
      </c>
      <c r="G263" s="101" t="n">
        <f aca="false">G261*100/G262</f>
        <v>100.166666666667</v>
      </c>
      <c r="H263" s="101" t="n">
        <f aca="false">H261*100/H262</f>
        <v>92.9166666666667</v>
      </c>
      <c r="I263" s="101" t="n">
        <f aca="false">I261*100/I262</f>
        <v>36.3888888888889</v>
      </c>
      <c r="J263" s="101" t="n">
        <f aca="false">J261*100/J262</f>
        <v>116.833333333333</v>
      </c>
      <c r="K263" s="101" t="n">
        <f aca="false">K261*100/K262</f>
        <v>49.2857142857143</v>
      </c>
      <c r="L263" s="101" t="n">
        <f aca="false">L261*100/L262</f>
        <v>83.9212121212121</v>
      </c>
      <c r="M263" s="101" t="n">
        <f aca="false">M261*100/M262</f>
        <v>109.167676767677</v>
      </c>
      <c r="N263" s="102" t="n">
        <f aca="false">N261*100/N262</f>
        <v>210.873333333333</v>
      </c>
      <c r="O263" s="101" t="n">
        <f aca="false">O261*100/O262</f>
        <v>174.513888888889</v>
      </c>
    </row>
    <row r="264" customFormat="false" ht="71.25" hidden="false" customHeight="true" outlineLevel="0" collapsed="false">
      <c r="A264" s="85" t="s">
        <v>223</v>
      </c>
      <c r="B264" s="85"/>
      <c r="C264" s="85"/>
      <c r="D264" s="85"/>
      <c r="E264" s="85"/>
      <c r="F264" s="85"/>
      <c r="G264" s="85"/>
      <c r="H264" s="85"/>
      <c r="I264" s="85"/>
      <c r="J264" s="85"/>
      <c r="K264" s="85"/>
      <c r="L264" s="85"/>
      <c r="M264" s="85"/>
      <c r="N264" s="85"/>
      <c r="O264" s="85"/>
    </row>
    <row r="265" customFormat="false" ht="71.25" hidden="false" customHeight="true" outlineLevel="0" collapsed="false">
      <c r="A265" s="124"/>
      <c r="B265" s="125"/>
      <c r="C265" s="126"/>
      <c r="D265" s="85" t="s">
        <v>190</v>
      </c>
      <c r="E265" s="85"/>
      <c r="F265" s="85"/>
      <c r="G265" s="85" t="s">
        <v>191</v>
      </c>
      <c r="H265" s="85" t="s">
        <v>192</v>
      </c>
      <c r="I265" s="85"/>
      <c r="J265" s="85"/>
      <c r="K265" s="85"/>
      <c r="L265" s="85" t="s">
        <v>193</v>
      </c>
      <c r="M265" s="85"/>
      <c r="N265" s="85"/>
      <c r="O265" s="85"/>
    </row>
    <row r="266" customFormat="false" ht="71.25" hidden="false" customHeight="false" outlineLevel="0" collapsed="false">
      <c r="A266" s="124"/>
      <c r="B266" s="125"/>
      <c r="C266" s="126"/>
      <c r="D266" s="88" t="s">
        <v>194</v>
      </c>
      <c r="E266" s="85" t="s">
        <v>195</v>
      </c>
      <c r="F266" s="85" t="s">
        <v>196</v>
      </c>
      <c r="G266" s="85"/>
      <c r="H266" s="85" t="s">
        <v>197</v>
      </c>
      <c r="I266" s="89" t="s">
        <v>198</v>
      </c>
      <c r="J266" s="85" t="s">
        <v>199</v>
      </c>
      <c r="K266" s="85" t="s">
        <v>200</v>
      </c>
      <c r="L266" s="85" t="s">
        <v>201</v>
      </c>
      <c r="M266" s="90" t="s">
        <v>202</v>
      </c>
      <c r="N266" s="90" t="s">
        <v>203</v>
      </c>
      <c r="O266" s="85" t="s">
        <v>204</v>
      </c>
    </row>
    <row r="267" customFormat="false" ht="71.25" hidden="false" customHeight="true" outlineLevel="0" collapsed="false">
      <c r="A267" s="115" t="s">
        <v>224</v>
      </c>
      <c r="B267" s="115"/>
      <c r="C267" s="115"/>
      <c r="D267" s="108" t="n">
        <f aca="false">SUM(D25+D52+D79+D108+D133+D157+D185+D211+D236+D261)</f>
        <v>502.52</v>
      </c>
      <c r="E267" s="108" t="n">
        <f aca="false">SUM(E25+E52+E79+E108+E133+E157+E185+E211+E236+E261)</f>
        <v>459.77</v>
      </c>
      <c r="F267" s="108" t="n">
        <f aca="false">SUM(F25+F52+F79+F108+F133+F157+F185+F211+F236+F261)</f>
        <v>1842.4</v>
      </c>
      <c r="G267" s="108" t="n">
        <f aca="false">SUM(G25+G52+G79+G108+G133+G157+G185+G211+G236+G261)</f>
        <v>13324.96</v>
      </c>
      <c r="H267" s="108" t="n">
        <f aca="false">SUM(H25+H52+H79+H108+H133+H157+H185+H211+H236+H261)</f>
        <v>6.777</v>
      </c>
      <c r="I267" s="108" t="n">
        <f aca="false">SUM(I25+I52+I79+I108+I133+I157+I185+I211+I236+I261)</f>
        <v>659.569</v>
      </c>
      <c r="J267" s="108" t="n">
        <f aca="false">SUM(J25+J52+J79+J108+J133+J157+J185+J211+J236+J261)</f>
        <v>70.54</v>
      </c>
      <c r="K267" s="108" t="n">
        <f aca="false">SUM(K25+K52+K79+K108+K133+K157+K185+K211+K236+K261)</f>
        <v>1.585</v>
      </c>
      <c r="L267" s="108" t="n">
        <f aca="false">SUM(L25+L52+L79+L108+L133+L157+L185+L211+L236+L261)</f>
        <v>5501.03</v>
      </c>
      <c r="M267" s="108" t="n">
        <f aca="false">SUM(M25+M52+M79+M108+M133+M157+M185+M211+M236+M261)</f>
        <v>9548.93</v>
      </c>
      <c r="N267" s="108" t="n">
        <f aca="false">SUM(N25+N52+N79+N108+N133+N157+N185+N211+N236+N261)</f>
        <v>2519.36</v>
      </c>
      <c r="O267" s="108" t="n">
        <f aca="false">SUM(O25+O52+O79+O108+O133+O157+O185+O211+O236+O261)</f>
        <v>148.076</v>
      </c>
    </row>
    <row r="268" customFormat="false" ht="71.25" hidden="false" customHeight="true" outlineLevel="0" collapsed="false">
      <c r="A268" s="115" t="s">
        <v>225</v>
      </c>
      <c r="B268" s="115"/>
      <c r="C268" s="115"/>
      <c r="D268" s="100" t="n">
        <f aca="false">D267/10</f>
        <v>50.252</v>
      </c>
      <c r="E268" s="100" t="n">
        <f aca="false">E267/10</f>
        <v>45.977</v>
      </c>
      <c r="F268" s="100" t="n">
        <f aca="false">F267/10</f>
        <v>184.24</v>
      </c>
      <c r="G268" s="100" t="n">
        <f aca="false">G267/10</f>
        <v>1332.496</v>
      </c>
      <c r="H268" s="100" t="n">
        <f aca="false">H267/10</f>
        <v>0.6777</v>
      </c>
      <c r="I268" s="100" t="n">
        <f aca="false">I267/10</f>
        <v>65.9569</v>
      </c>
      <c r="J268" s="100" t="n">
        <f aca="false">J267/10</f>
        <v>7.054</v>
      </c>
      <c r="K268" s="100" t="n">
        <f aca="false">K267/10</f>
        <v>0.1585</v>
      </c>
      <c r="L268" s="100" t="n">
        <f aca="false">L267/10</f>
        <v>550.103</v>
      </c>
      <c r="M268" s="127" t="n">
        <f aca="false">M267/10</f>
        <v>954.893</v>
      </c>
      <c r="N268" s="100" t="n">
        <f aca="false">N267/10</f>
        <v>251.936</v>
      </c>
      <c r="O268" s="127" t="n">
        <f aca="false">O267/10</f>
        <v>14.8076</v>
      </c>
    </row>
    <row r="269" customFormat="false" ht="71.25" hidden="false" customHeight="true" outlineLevel="0" collapsed="false">
      <c r="A269" s="115" t="s">
        <v>226</v>
      </c>
      <c r="B269" s="115"/>
      <c r="C269" s="115"/>
      <c r="D269" s="128" t="n">
        <v>1</v>
      </c>
      <c r="E269" s="128" t="n">
        <f aca="false">E268/D268</f>
        <v>0.914928759054366</v>
      </c>
      <c r="F269" s="128" t="n">
        <f aca="false">F268/D268</f>
        <v>3.66632173843827</v>
      </c>
      <c r="G269" s="100"/>
      <c r="H269" s="100"/>
      <c r="I269" s="100"/>
      <c r="J269" s="100"/>
      <c r="K269" s="100"/>
      <c r="L269" s="109" t="n">
        <v>1</v>
      </c>
      <c r="M269" s="101" t="n">
        <f aca="false">M268/L268</f>
        <v>1.73584401466634</v>
      </c>
      <c r="N269" s="101"/>
      <c r="O269" s="101"/>
    </row>
    <row r="270" customFormat="false" ht="71.25" hidden="false" customHeight="true" outlineLevel="0" collapsed="false">
      <c r="A270" s="115" t="s">
        <v>212</v>
      </c>
      <c r="B270" s="115"/>
      <c r="C270" s="115"/>
      <c r="D270" s="100" t="n">
        <v>46</v>
      </c>
      <c r="E270" s="100" t="n">
        <v>47</v>
      </c>
      <c r="F270" s="100" t="n">
        <v>185</v>
      </c>
      <c r="G270" s="100" t="n">
        <v>1410</v>
      </c>
      <c r="H270" s="100" t="n">
        <v>0.72</v>
      </c>
      <c r="I270" s="100" t="n">
        <v>36</v>
      </c>
      <c r="J270" s="100" t="n">
        <v>6</v>
      </c>
      <c r="K270" s="100" t="n">
        <v>0.42</v>
      </c>
      <c r="L270" s="100" t="n">
        <v>660</v>
      </c>
      <c r="M270" s="109" t="n">
        <v>990</v>
      </c>
      <c r="N270" s="102" t="n">
        <v>150</v>
      </c>
      <c r="O270" s="110" t="n">
        <v>7.2</v>
      </c>
    </row>
    <row r="271" customFormat="false" ht="71.25" hidden="false" customHeight="true" outlineLevel="0" collapsed="false">
      <c r="A271" s="115" t="s">
        <v>213</v>
      </c>
      <c r="B271" s="115"/>
      <c r="C271" s="115"/>
      <c r="D271" s="100" t="n">
        <f aca="false">D268*100/D270</f>
        <v>109.24347826087</v>
      </c>
      <c r="E271" s="100" t="n">
        <f aca="false">E268*100/E270</f>
        <v>97.8234042553192</v>
      </c>
      <c r="F271" s="100" t="n">
        <f aca="false">F268*100/F270</f>
        <v>99.5891891891892</v>
      </c>
      <c r="G271" s="100" t="n">
        <f aca="false">G268*100/G270</f>
        <v>94.5032624113475</v>
      </c>
      <c r="H271" s="100" t="n">
        <f aca="false">H268*100/H270</f>
        <v>94.125</v>
      </c>
      <c r="I271" s="100" t="n">
        <f aca="false">I268*100/I270</f>
        <v>183.213611111111</v>
      </c>
      <c r="J271" s="100" t="n">
        <f aca="false">J268*100/J270</f>
        <v>117.566666666667</v>
      </c>
      <c r="K271" s="100" t="n">
        <f aca="false">K268*100/K270</f>
        <v>37.7380952380953</v>
      </c>
      <c r="L271" s="100" t="n">
        <f aca="false">L268*100/L270</f>
        <v>83.3489393939394</v>
      </c>
      <c r="M271" s="100" t="n">
        <f aca="false">M268*100/M270</f>
        <v>96.4538383838384</v>
      </c>
      <c r="N271" s="109" t="n">
        <f aca="false">N268*100/N270</f>
        <v>167.957333333333</v>
      </c>
      <c r="O271" s="110" t="n">
        <f aca="false">O268*100/O270</f>
        <v>205.661111111111</v>
      </c>
    </row>
    <row r="272" customFormat="false" ht="70.5" hidden="false" customHeight="false" outlineLevel="0" collapsed="false">
      <c r="A272" s="81"/>
      <c r="C272" s="81"/>
      <c r="N272" s="129"/>
      <c r="O272" s="129"/>
    </row>
    <row r="273" customFormat="false" ht="70.5" hidden="false" customHeight="false" outlineLevel="0" collapsed="false">
      <c r="A273" s="81"/>
      <c r="B273" s="81" t="s">
        <v>227</v>
      </c>
      <c r="C273" s="81"/>
      <c r="N273" s="129"/>
      <c r="O273" s="129"/>
    </row>
    <row r="274" customFormat="false" ht="70.5" hidden="false" customHeight="false" outlineLevel="0" collapsed="false">
      <c r="A274" s="81"/>
      <c r="C274" s="81"/>
      <c r="N274" s="129"/>
      <c r="O274" s="129"/>
    </row>
    <row r="275" customFormat="false" ht="70.5" hidden="false" customHeight="false" outlineLevel="0" collapsed="false">
      <c r="A275" s="81"/>
      <c r="C275" s="81"/>
      <c r="N275" s="130"/>
      <c r="O275" s="130"/>
    </row>
    <row r="276" customFormat="false" ht="70.5" hidden="false" customHeight="false" outlineLevel="0" collapsed="false">
      <c r="A276" s="81"/>
      <c r="C276" s="81"/>
      <c r="E276" s="131" t="s">
        <v>228</v>
      </c>
      <c r="F276" s="131" t="s">
        <v>229</v>
      </c>
      <c r="G276" s="131" t="s">
        <v>230</v>
      </c>
      <c r="N276" s="130"/>
      <c r="O276" s="130"/>
    </row>
    <row r="277" customFormat="false" ht="70.5" hidden="false" customHeight="false" outlineLevel="0" collapsed="false">
      <c r="A277" s="81"/>
      <c r="C277" s="81"/>
      <c r="E277" s="131"/>
      <c r="F277" s="132" t="n">
        <v>25</v>
      </c>
      <c r="G277" s="132" t="n">
        <v>35</v>
      </c>
      <c r="N277" s="130"/>
      <c r="O277" s="130"/>
    </row>
    <row r="278" customFormat="false" ht="70.5" hidden="false" customHeight="false" outlineLevel="0" collapsed="false">
      <c r="A278" s="81"/>
      <c r="C278" s="81"/>
      <c r="E278" s="132" t="n">
        <v>1</v>
      </c>
      <c r="F278" s="131" t="n">
        <f aca="false">G12*60/G25</f>
        <v>21.9877427453297</v>
      </c>
      <c r="G278" s="131" t="n">
        <f aca="false">G23*60/G25</f>
        <v>38.0122572546703</v>
      </c>
      <c r="H278" s="133" t="n">
        <f aca="false">F278+G278</f>
        <v>60</v>
      </c>
      <c r="N278" s="130"/>
      <c r="O278" s="130"/>
    </row>
    <row r="279" customFormat="false" ht="70.5" hidden="false" customHeight="false" outlineLevel="0" collapsed="false">
      <c r="A279" s="81"/>
      <c r="C279" s="81"/>
      <c r="E279" s="132" t="n">
        <v>2</v>
      </c>
      <c r="F279" s="131" t="n">
        <f aca="false">G39*60/G52</f>
        <v>22.304957590348</v>
      </c>
      <c r="G279" s="131" t="n">
        <f aca="false">G50*60/G52</f>
        <v>37.695042409652</v>
      </c>
      <c r="H279" s="133" t="n">
        <f aca="false">F279+G279</f>
        <v>60</v>
      </c>
      <c r="N279" s="130"/>
      <c r="O279" s="130"/>
    </row>
    <row r="280" customFormat="false" ht="70.5" hidden="false" customHeight="false" outlineLevel="0" collapsed="false">
      <c r="A280" s="81"/>
      <c r="C280" s="81"/>
      <c r="E280" s="132" t="n">
        <v>3</v>
      </c>
      <c r="F280" s="131" t="n">
        <f aca="false">G67*60/G79</f>
        <v>27.2324723247233</v>
      </c>
      <c r="G280" s="131" t="n">
        <f aca="false">G77*60/G79</f>
        <v>32.7675276752768</v>
      </c>
      <c r="H280" s="133" t="n">
        <f aca="false">F280+G280</f>
        <v>60</v>
      </c>
      <c r="N280" s="130"/>
      <c r="O280" s="130"/>
    </row>
    <row r="281" customFormat="false" ht="70.5" hidden="false" customHeight="false" outlineLevel="0" collapsed="false">
      <c r="A281" s="81"/>
      <c r="C281" s="81"/>
      <c r="E281" s="132" t="n">
        <v>4</v>
      </c>
      <c r="F281" s="131" t="n">
        <f aca="false">G95*60/G108</f>
        <v>23.377467198746</v>
      </c>
      <c r="G281" s="131" t="n">
        <f aca="false">G106*60/G108</f>
        <v>36.622532801254</v>
      </c>
      <c r="H281" s="133" t="n">
        <f aca="false">F281+G281</f>
        <v>60</v>
      </c>
      <c r="N281" s="130"/>
      <c r="O281" s="130"/>
    </row>
    <row r="282" customFormat="false" ht="70.5" hidden="false" customHeight="false" outlineLevel="0" collapsed="false">
      <c r="A282" s="81"/>
      <c r="C282" s="81"/>
      <c r="E282" s="132" t="n">
        <v>5</v>
      </c>
      <c r="F282" s="131" t="n">
        <f aca="false">G122*60/G133</f>
        <v>30.8894878706199</v>
      </c>
      <c r="G282" s="131" t="n">
        <f aca="false">G131*60/G133</f>
        <v>29.1105121293801</v>
      </c>
      <c r="H282" s="133" t="n">
        <f aca="false">F282+G282</f>
        <v>60</v>
      </c>
      <c r="N282" s="130"/>
      <c r="O282" s="130"/>
    </row>
    <row r="283" customFormat="false" ht="70.5" hidden="false" customHeight="false" outlineLevel="0" collapsed="false">
      <c r="A283" s="81"/>
      <c r="C283" s="81"/>
      <c r="E283" s="131" t="s">
        <v>231</v>
      </c>
      <c r="F283" s="131" t="n">
        <f aca="false">F278+F279+F280+F281+F282</f>
        <v>125.792127729767</v>
      </c>
      <c r="G283" s="131" t="n">
        <f aca="false">G278+G279+G280+G281+G282</f>
        <v>174.207872270233</v>
      </c>
      <c r="H283" s="133" t="n">
        <f aca="false">F283+G283</f>
        <v>300</v>
      </c>
      <c r="N283" s="130"/>
      <c r="O283" s="130"/>
    </row>
    <row r="284" customFormat="false" ht="70.5" hidden="false" customHeight="false" outlineLevel="0" collapsed="false">
      <c r="A284" s="81"/>
      <c r="C284" s="81"/>
      <c r="E284" s="131" t="s">
        <v>232</v>
      </c>
      <c r="F284" s="131" t="n">
        <f aca="false">F283/5</f>
        <v>25.1584255459534</v>
      </c>
      <c r="G284" s="131" t="n">
        <f aca="false">G283/5</f>
        <v>34.8415744540466</v>
      </c>
      <c r="H284" s="133" t="n">
        <f aca="false">F284+G284</f>
        <v>60</v>
      </c>
      <c r="N284" s="130"/>
      <c r="O284" s="130"/>
    </row>
    <row r="285" customFormat="false" ht="70.5" hidden="false" customHeight="false" outlineLevel="0" collapsed="false">
      <c r="A285" s="81"/>
      <c r="C285" s="81"/>
      <c r="E285" s="132" t="n">
        <v>6</v>
      </c>
      <c r="F285" s="131" t="n">
        <f aca="false">G147*60/G157</f>
        <v>28.2284580045141</v>
      </c>
      <c r="G285" s="131" t="n">
        <f aca="false">G155*60/G157</f>
        <v>31.7715419954859</v>
      </c>
      <c r="H285" s="133" t="n">
        <f aca="false">F285+G285</f>
        <v>60</v>
      </c>
      <c r="N285" s="130"/>
      <c r="O285" s="130"/>
    </row>
    <row r="286" customFormat="false" ht="70.5" hidden="false" customHeight="false" outlineLevel="0" collapsed="false">
      <c r="A286" s="81"/>
      <c r="C286" s="81"/>
      <c r="E286" s="132" t="n">
        <v>7</v>
      </c>
      <c r="F286" s="131" t="n">
        <f aca="false">G172*60/G185</f>
        <v>21.3856891321411</v>
      </c>
      <c r="G286" s="131" t="n">
        <f aca="false">G183*60/G185</f>
        <v>38.6143108678589</v>
      </c>
      <c r="H286" s="133" t="n">
        <f aca="false">F286+G286</f>
        <v>60</v>
      </c>
      <c r="N286" s="130"/>
      <c r="O286" s="130"/>
    </row>
    <row r="287" customFormat="false" ht="70.5" hidden="false" customHeight="false" outlineLevel="0" collapsed="false">
      <c r="A287" s="81"/>
      <c r="C287" s="81"/>
      <c r="E287" s="132" t="n">
        <v>8</v>
      </c>
      <c r="F287" s="131" t="n">
        <f aca="false">G199*60/G211</f>
        <v>22.8237937599698</v>
      </c>
      <c r="G287" s="131" t="n">
        <f aca="false">G209*60/G211</f>
        <v>37.1762062400302</v>
      </c>
      <c r="H287" s="133" t="n">
        <f aca="false">F287+G287</f>
        <v>60</v>
      </c>
      <c r="N287" s="130"/>
      <c r="O287" s="130"/>
    </row>
    <row r="288" customFormat="false" ht="70.5" hidden="false" customHeight="false" outlineLevel="0" collapsed="false">
      <c r="A288" s="81"/>
      <c r="C288" s="81"/>
      <c r="E288" s="132" t="n">
        <v>9</v>
      </c>
      <c r="F288" s="131" t="n">
        <f aca="false">G225*60/G236</f>
        <v>25.7620243537232</v>
      </c>
      <c r="G288" s="131" t="n">
        <f aca="false">G234*60/G236</f>
        <v>34.2379756462768</v>
      </c>
      <c r="H288" s="133" t="n">
        <f aca="false">F288+G288</f>
        <v>60</v>
      </c>
      <c r="N288" s="130"/>
      <c r="O288" s="130"/>
    </row>
    <row r="289" customFormat="false" ht="70.5" hidden="false" customHeight="false" outlineLevel="0" collapsed="false">
      <c r="A289" s="81"/>
      <c r="C289" s="81"/>
      <c r="E289" s="132" t="n">
        <v>10</v>
      </c>
      <c r="F289" s="131" t="n">
        <f aca="false">G250*60/G261</f>
        <v>28.9963535950721</v>
      </c>
      <c r="G289" s="131" t="n">
        <f aca="false">G259*60/G261</f>
        <v>31.003646404928</v>
      </c>
      <c r="H289" s="133" t="n">
        <f aca="false">F289+G289</f>
        <v>60</v>
      </c>
      <c r="N289" s="130"/>
      <c r="O289" s="130"/>
    </row>
    <row r="290" customFormat="false" ht="70.5" hidden="false" customHeight="false" outlineLevel="0" collapsed="false">
      <c r="A290" s="81"/>
      <c r="C290" s="81"/>
      <c r="E290" s="134" t="s">
        <v>231</v>
      </c>
      <c r="F290" s="131" t="n">
        <f aca="false">F285+F286+F287+F288+F289</f>
        <v>127.19631884542</v>
      </c>
      <c r="G290" s="131" t="n">
        <f aca="false">G285+G286+G287+G288+G289</f>
        <v>172.80368115458</v>
      </c>
      <c r="H290" s="133" t="n">
        <f aca="false">F290+G290</f>
        <v>300</v>
      </c>
      <c r="N290" s="130"/>
      <c r="O290" s="130"/>
    </row>
    <row r="291" customFormat="false" ht="70.5" hidden="false" customHeight="false" outlineLevel="0" collapsed="false">
      <c r="A291" s="81"/>
      <c r="C291" s="81"/>
      <c r="E291" s="134" t="s">
        <v>232</v>
      </c>
      <c r="F291" s="131" t="n">
        <f aca="false">F290/5</f>
        <v>25.4392637690841</v>
      </c>
      <c r="G291" s="131" t="n">
        <f aca="false">G290/5</f>
        <v>34.560736230916</v>
      </c>
      <c r="H291" s="133" t="n">
        <f aca="false">F291+G291</f>
        <v>60</v>
      </c>
      <c r="N291" s="130"/>
      <c r="O291" s="130"/>
    </row>
    <row r="292" customFormat="false" ht="70.5" hidden="false" customHeight="false" outlineLevel="0" collapsed="false">
      <c r="A292" s="81"/>
      <c r="C292" s="81"/>
      <c r="E292" s="135"/>
      <c r="F292" s="135"/>
      <c r="G292" s="135"/>
      <c r="N292" s="130"/>
      <c r="O292" s="130"/>
    </row>
    <row r="293" customFormat="false" ht="71.25" hidden="false" customHeight="false" outlineLevel="0" collapsed="false">
      <c r="A293" s="81"/>
      <c r="C293" s="81"/>
      <c r="E293" s="135"/>
      <c r="F293" s="135"/>
      <c r="G293" s="135"/>
      <c r="N293" s="130"/>
      <c r="O293" s="130"/>
    </row>
    <row r="294" customFormat="false" ht="141.75" hidden="false" customHeight="false" outlineLevel="0" collapsed="false">
      <c r="A294" s="97" t="n">
        <v>43</v>
      </c>
      <c r="B294" s="98" t="s">
        <v>178</v>
      </c>
      <c r="C294" s="99" t="n">
        <v>150</v>
      </c>
      <c r="D294" s="100" t="n">
        <v>5.79</v>
      </c>
      <c r="E294" s="100" t="n">
        <v>7.97</v>
      </c>
      <c r="F294" s="100" t="n">
        <v>27.69</v>
      </c>
      <c r="G294" s="101" t="n">
        <v>205</v>
      </c>
      <c r="H294" s="101" t="n">
        <v>0.14</v>
      </c>
      <c r="I294" s="101" t="n">
        <v>1.09</v>
      </c>
      <c r="J294" s="101" t="n">
        <v>0.14</v>
      </c>
      <c r="K294" s="101" t="n">
        <v>0.05</v>
      </c>
      <c r="L294" s="102" t="n">
        <v>109.36</v>
      </c>
      <c r="M294" s="101" t="n">
        <v>145.83</v>
      </c>
      <c r="N294" s="103" t="n">
        <v>36.29</v>
      </c>
      <c r="O294" s="104" t="n">
        <v>0.87</v>
      </c>
    </row>
    <row r="295" customFormat="false" ht="141.75" hidden="false" customHeight="false" outlineLevel="0" collapsed="false">
      <c r="A295" s="97" t="n">
        <v>59</v>
      </c>
      <c r="B295" s="98" t="s">
        <v>179</v>
      </c>
      <c r="C295" s="112" t="s">
        <v>209</v>
      </c>
      <c r="D295" s="100" t="n">
        <v>16.88</v>
      </c>
      <c r="E295" s="100" t="n">
        <v>10.88</v>
      </c>
      <c r="F295" s="100" t="n">
        <v>0</v>
      </c>
      <c r="G295" s="100" t="n">
        <v>169</v>
      </c>
      <c r="H295" s="100" t="n">
        <v>0.03</v>
      </c>
      <c r="I295" s="100" t="n">
        <v>0</v>
      </c>
      <c r="J295" s="100" t="n">
        <v>0.24</v>
      </c>
      <c r="K295" s="100" t="n">
        <v>0.02</v>
      </c>
      <c r="L295" s="109" t="n">
        <v>31.2</v>
      </c>
      <c r="M295" s="110" t="n">
        <v>114.4</v>
      </c>
      <c r="N295" s="103" t="n">
        <v>16</v>
      </c>
      <c r="O295" s="101" t="n">
        <v>1.44</v>
      </c>
    </row>
    <row r="296" customFormat="false" ht="141.75" hidden="false" customHeight="false" outlineLevel="0" collapsed="false">
      <c r="A296" s="97" t="n">
        <v>13</v>
      </c>
      <c r="B296" s="98" t="s">
        <v>180</v>
      </c>
      <c r="C296" s="112" t="s">
        <v>209</v>
      </c>
      <c r="D296" s="100" t="n">
        <v>13.09</v>
      </c>
      <c r="E296" s="100" t="n">
        <v>10.04</v>
      </c>
      <c r="F296" s="100" t="n">
        <v>3.13</v>
      </c>
      <c r="G296" s="100" t="n">
        <v>154.91</v>
      </c>
      <c r="H296" s="100" t="n">
        <v>0.21</v>
      </c>
      <c r="I296" s="100" t="n">
        <v>6.18</v>
      </c>
      <c r="J296" s="100" t="n">
        <v>3.93</v>
      </c>
      <c r="K296" s="100" t="n">
        <v>5.85</v>
      </c>
      <c r="L296" s="123" t="n">
        <v>16.73</v>
      </c>
      <c r="M296" s="110" t="n">
        <v>229.82</v>
      </c>
      <c r="N296" s="103" t="n">
        <v>13.09</v>
      </c>
      <c r="O296" s="101" t="n">
        <v>4.87</v>
      </c>
    </row>
    <row r="297" customFormat="false" ht="141.75" hidden="false" customHeight="false" outlineLevel="0" collapsed="false">
      <c r="A297" s="97" t="n">
        <v>36</v>
      </c>
      <c r="B297" s="98" t="s">
        <v>181</v>
      </c>
      <c r="C297" s="112" t="s">
        <v>233</v>
      </c>
      <c r="D297" s="100" t="n">
        <v>5.29</v>
      </c>
      <c r="E297" s="100" t="n">
        <v>4.45</v>
      </c>
      <c r="F297" s="100" t="n">
        <v>17.52</v>
      </c>
      <c r="G297" s="100" t="n">
        <v>139</v>
      </c>
      <c r="H297" s="100" t="n">
        <v>0.05</v>
      </c>
      <c r="I297" s="107" t="n">
        <v>0.09</v>
      </c>
      <c r="J297" s="107" t="n">
        <v>0.47</v>
      </c>
      <c r="K297" s="100" t="n">
        <v>0.05</v>
      </c>
      <c r="L297" s="109" t="n">
        <v>29.45</v>
      </c>
      <c r="M297" s="110" t="n">
        <v>56.32</v>
      </c>
      <c r="N297" s="103" t="n">
        <v>6.95</v>
      </c>
      <c r="O297" s="101" t="n">
        <v>0.34</v>
      </c>
    </row>
    <row r="298" customFormat="false" ht="141.75" hidden="false" customHeight="false" outlineLevel="0" collapsed="false">
      <c r="A298" s="105" t="n">
        <v>74</v>
      </c>
      <c r="B298" s="106" t="s">
        <v>109</v>
      </c>
      <c r="C298" s="111" t="s">
        <v>209</v>
      </c>
      <c r="D298" s="100" t="n">
        <v>11.95</v>
      </c>
      <c r="E298" s="100" t="n">
        <v>9.96</v>
      </c>
      <c r="F298" s="100" t="n">
        <v>11.88</v>
      </c>
      <c r="G298" s="100" t="n">
        <v>184</v>
      </c>
      <c r="H298" s="100" t="n">
        <v>0.08</v>
      </c>
      <c r="I298" s="100" t="n">
        <v>0.25</v>
      </c>
      <c r="J298" s="100" t="n">
        <v>2.48</v>
      </c>
      <c r="K298" s="100" t="n">
        <v>0.01</v>
      </c>
      <c r="L298" s="109" t="n">
        <v>29.7</v>
      </c>
      <c r="M298" s="110" t="n">
        <v>116.42</v>
      </c>
      <c r="N298" s="109" t="n">
        <v>20.87</v>
      </c>
      <c r="O298" s="110" t="n">
        <v>1.02</v>
      </c>
    </row>
    <row r="299" customFormat="false" ht="70.5" hidden="false" customHeight="false" outlineLevel="0" collapsed="false">
      <c r="A299" s="81"/>
      <c r="C299" s="81"/>
      <c r="M299" s="135"/>
      <c r="N299" s="135"/>
      <c r="O299" s="135"/>
    </row>
    <row r="300" customFormat="false" ht="70.5" hidden="false" customHeight="false" outlineLevel="0" collapsed="false">
      <c r="A300" s="81"/>
      <c r="C300" s="81"/>
      <c r="M300" s="135"/>
      <c r="N300" s="135"/>
      <c r="O300" s="135"/>
    </row>
    <row r="301" customFormat="false" ht="70.5" hidden="false" customHeight="false" outlineLevel="0" collapsed="false">
      <c r="A301" s="81"/>
      <c r="C301" s="81"/>
      <c r="M301" s="135"/>
      <c r="N301" s="135"/>
      <c r="O301" s="135"/>
    </row>
    <row r="302" customFormat="false" ht="70.5" hidden="false" customHeight="false" outlineLevel="0" collapsed="false">
      <c r="A302" s="81"/>
      <c r="C302" s="81"/>
      <c r="M302" s="135"/>
      <c r="N302" s="135"/>
      <c r="O302" s="135"/>
    </row>
    <row r="303" customFormat="false" ht="70.5" hidden="false" customHeight="false" outlineLevel="0" collapsed="false">
      <c r="A303" s="81"/>
      <c r="C303" s="81"/>
      <c r="M303" s="135"/>
      <c r="N303" s="135"/>
      <c r="O303" s="135"/>
    </row>
    <row r="304" customFormat="false" ht="70.5" hidden="false" customHeight="false" outlineLevel="0" collapsed="false">
      <c r="A304" s="81"/>
      <c r="C304" s="81"/>
      <c r="M304" s="135"/>
      <c r="N304" s="135"/>
      <c r="O304" s="135"/>
    </row>
    <row r="305" customFormat="false" ht="70.5" hidden="false" customHeight="false" outlineLevel="0" collapsed="false">
      <c r="A305" s="81"/>
      <c r="C305" s="81"/>
      <c r="M305" s="135"/>
      <c r="N305" s="135"/>
      <c r="O305" s="135"/>
    </row>
    <row r="306" customFormat="false" ht="70.5" hidden="false" customHeight="false" outlineLevel="0" collapsed="false">
      <c r="A306" s="81"/>
      <c r="C306" s="81"/>
      <c r="M306" s="135"/>
      <c r="N306" s="135"/>
      <c r="O306" s="135"/>
    </row>
    <row r="307" customFormat="false" ht="70.5" hidden="false" customHeight="false" outlineLevel="0" collapsed="false">
      <c r="A307" s="81"/>
      <c r="C307" s="81"/>
      <c r="M307" s="135"/>
      <c r="N307" s="135"/>
      <c r="O307" s="135"/>
    </row>
  </sheetData>
  <mergeCells count="124">
    <mergeCell ref="A1:O1"/>
    <mergeCell ref="A2:O2"/>
    <mergeCell ref="A3:A4"/>
    <mergeCell ref="B3:B4"/>
    <mergeCell ref="C3:C4"/>
    <mergeCell ref="D3:F3"/>
    <mergeCell ref="G3:G4"/>
    <mergeCell ref="H3:K3"/>
    <mergeCell ref="L3:O3"/>
    <mergeCell ref="A6:O6"/>
    <mergeCell ref="A13:O13"/>
    <mergeCell ref="A28:O28"/>
    <mergeCell ref="A29:O29"/>
    <mergeCell ref="A30:A31"/>
    <mergeCell ref="B30:B31"/>
    <mergeCell ref="C30:C31"/>
    <mergeCell ref="D30:F30"/>
    <mergeCell ref="G30:G31"/>
    <mergeCell ref="H30:K30"/>
    <mergeCell ref="L30:O30"/>
    <mergeCell ref="A33:O33"/>
    <mergeCell ref="A40:O40"/>
    <mergeCell ref="A55:O55"/>
    <mergeCell ref="A56:O56"/>
    <mergeCell ref="A57:A58"/>
    <mergeCell ref="B57:B58"/>
    <mergeCell ref="C57:C58"/>
    <mergeCell ref="D57:F57"/>
    <mergeCell ref="G57:G58"/>
    <mergeCell ref="H57:K57"/>
    <mergeCell ref="L57:O57"/>
    <mergeCell ref="A60:O60"/>
    <mergeCell ref="A68:O68"/>
    <mergeCell ref="A82:O82"/>
    <mergeCell ref="A83:O83"/>
    <mergeCell ref="A84:A85"/>
    <mergeCell ref="B84:B85"/>
    <mergeCell ref="C84:C85"/>
    <mergeCell ref="D84:F84"/>
    <mergeCell ref="G84:G85"/>
    <mergeCell ref="H84:K84"/>
    <mergeCell ref="L84:O84"/>
    <mergeCell ref="A87:O87"/>
    <mergeCell ref="A96:O96"/>
    <mergeCell ref="A111:O111"/>
    <mergeCell ref="A112:O112"/>
    <mergeCell ref="A113:A114"/>
    <mergeCell ref="B113:B114"/>
    <mergeCell ref="C113:C114"/>
    <mergeCell ref="D113:F113"/>
    <mergeCell ref="G113:G114"/>
    <mergeCell ref="H113:K113"/>
    <mergeCell ref="L113:O113"/>
    <mergeCell ref="A116:O116"/>
    <mergeCell ref="A123:O123"/>
    <mergeCell ref="A136:O136"/>
    <mergeCell ref="A137:O137"/>
    <mergeCell ref="A138:A139"/>
    <mergeCell ref="B138:B139"/>
    <mergeCell ref="C138:C139"/>
    <mergeCell ref="D138:F138"/>
    <mergeCell ref="G138:G139"/>
    <mergeCell ref="H138:K138"/>
    <mergeCell ref="L138:O138"/>
    <mergeCell ref="A141:O141"/>
    <mergeCell ref="A148:O148"/>
    <mergeCell ref="A160:O160"/>
    <mergeCell ref="A161:O161"/>
    <mergeCell ref="A162:A163"/>
    <mergeCell ref="B162:B163"/>
    <mergeCell ref="C162:C163"/>
    <mergeCell ref="D162:F162"/>
    <mergeCell ref="G162:G163"/>
    <mergeCell ref="H162:K162"/>
    <mergeCell ref="L162:O162"/>
    <mergeCell ref="A165:O165"/>
    <mergeCell ref="A173:O173"/>
    <mergeCell ref="A188:O188"/>
    <mergeCell ref="A189:O189"/>
    <mergeCell ref="A190:A191"/>
    <mergeCell ref="B190:B191"/>
    <mergeCell ref="C190:C191"/>
    <mergeCell ref="D190:F190"/>
    <mergeCell ref="G190:G191"/>
    <mergeCell ref="H190:K190"/>
    <mergeCell ref="L190:O190"/>
    <mergeCell ref="A193:O193"/>
    <mergeCell ref="A200:O200"/>
    <mergeCell ref="A214:O214"/>
    <mergeCell ref="A215:O215"/>
    <mergeCell ref="A216:A217"/>
    <mergeCell ref="B216:B217"/>
    <mergeCell ref="C216:C217"/>
    <mergeCell ref="D216:F216"/>
    <mergeCell ref="G216:G217"/>
    <mergeCell ref="H216:K216"/>
    <mergeCell ref="L216:O216"/>
    <mergeCell ref="A219:O219"/>
    <mergeCell ref="A226:O226"/>
    <mergeCell ref="A239:O239"/>
    <mergeCell ref="A240:O240"/>
    <mergeCell ref="A241:A242"/>
    <mergeCell ref="B241:B242"/>
    <mergeCell ref="C241:C242"/>
    <mergeCell ref="D241:F241"/>
    <mergeCell ref="G241:G242"/>
    <mergeCell ref="H241:K241"/>
    <mergeCell ref="L241:O241"/>
    <mergeCell ref="A244:O244"/>
    <mergeCell ref="A251:O251"/>
    <mergeCell ref="A264:O264"/>
    <mergeCell ref="A265:A266"/>
    <mergeCell ref="B265:B266"/>
    <mergeCell ref="C265:C266"/>
    <mergeCell ref="D265:F265"/>
    <mergeCell ref="G265:G266"/>
    <mergeCell ref="H265:K265"/>
    <mergeCell ref="L265:O265"/>
    <mergeCell ref="A267:C267"/>
    <mergeCell ref="A268:C268"/>
    <mergeCell ref="A269:C269"/>
    <mergeCell ref="A270:C270"/>
    <mergeCell ref="A271:C271"/>
    <mergeCell ref="N272:O2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7" man="true" max="16383" min="0"/>
    <brk id="54" man="true" max="16383" min="0"/>
    <brk id="81" man="true" max="16383" min="0"/>
    <brk id="110" man="true" max="16383" min="0"/>
    <brk id="135" man="true" max="16383" min="0"/>
    <brk id="159" man="true" max="16383" min="0"/>
    <brk id="187" man="true" max="16383" min="0"/>
    <brk id="213" man="true" max="16383" min="0"/>
    <brk id="238" man="true" max="16383" min="0"/>
    <brk id="2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90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70" zoomScalePageLayoutView="25" workbookViewId="0">
      <selection pane="topLeft" activeCell="A1" activeCellId="0" sqref="A1:AD1"/>
    </sheetView>
  </sheetViews>
  <sheetFormatPr defaultColWidth="27.5625" defaultRowHeight="83.25" zeroHeight="false" outlineLevelRow="0" outlineLevelCol="0"/>
  <cols>
    <col collapsed="false" customWidth="true" hidden="false" outlineLevel="0" max="1" min="1" style="136" width="40.13"/>
    <col collapsed="false" customWidth="true" hidden="false" outlineLevel="0" max="2" min="2" style="137" width="142.28"/>
    <col collapsed="false" customWidth="true" hidden="false" outlineLevel="0" max="3" min="3" style="136" width="44.41"/>
    <col collapsed="false" customWidth="true" hidden="false" outlineLevel="0" max="4" min="4" style="136" width="37.56"/>
    <col collapsed="false" customWidth="true" hidden="false" outlineLevel="0" max="5" min="5" style="136" width="50.42"/>
    <col collapsed="false" customWidth="true" hidden="false" outlineLevel="0" max="6" min="6" style="136" width="48.7"/>
    <col collapsed="false" customWidth="true" hidden="false" outlineLevel="0" max="7" min="7" style="136" width="49.85"/>
    <col collapsed="false" customWidth="true" hidden="false" outlineLevel="0" max="8" min="8" style="136" width="42.41"/>
    <col collapsed="false" customWidth="true" hidden="false" outlineLevel="0" max="9" min="9" style="136" width="38.41"/>
    <col collapsed="false" customWidth="true" hidden="false" outlineLevel="0" max="10" min="10" style="136" width="66.99"/>
    <col collapsed="false" customWidth="true" hidden="false" outlineLevel="0" max="11" min="11" style="136" width="68.13"/>
    <col collapsed="false" customWidth="true" hidden="false" outlineLevel="0" max="12" min="12" style="136" width="35.85"/>
    <col collapsed="false" customWidth="true" hidden="false" outlineLevel="0" max="13" min="13" style="4" width="58.99"/>
    <col collapsed="false" customWidth="true" hidden="false" outlineLevel="0" max="14" min="14" style="5" width="66.99"/>
    <col collapsed="false" customWidth="true" hidden="false" outlineLevel="0" max="15" min="15" style="6" width="46.99"/>
    <col collapsed="false" customWidth="true" hidden="false" outlineLevel="0" max="16" min="16" style="136" width="49.85"/>
    <col collapsed="false" customWidth="true" hidden="false" outlineLevel="0" max="17" min="17" style="136" width="36.42"/>
    <col collapsed="false" customWidth="true" hidden="false" outlineLevel="0" max="18" min="18" style="136" width="28.99"/>
    <col collapsed="false" customWidth="true" hidden="false" outlineLevel="0" max="19" min="19" style="136" width="35.56"/>
    <col collapsed="false" customWidth="true" hidden="false" outlineLevel="0" max="20" min="20" style="136" width="35.28"/>
    <col collapsed="false" customWidth="true" hidden="false" outlineLevel="0" max="21" min="21" style="136" width="34.99"/>
    <col collapsed="false" customWidth="true" hidden="false" outlineLevel="0" max="22" min="22" style="136" width="54.41"/>
    <col collapsed="false" customWidth="true" hidden="false" outlineLevel="0" max="23" min="23" style="136" width="47.56"/>
    <col collapsed="false" customWidth="true" hidden="false" outlineLevel="0" max="24" min="24" style="136" width="30.41"/>
    <col collapsed="false" customWidth="true" hidden="false" outlineLevel="0" max="25" min="25" style="136" width="39.56"/>
    <col collapsed="false" customWidth="true" hidden="false" outlineLevel="0" max="26" min="26" style="4" width="47.56"/>
    <col collapsed="false" customWidth="true" hidden="false" outlineLevel="0" max="27" min="27" style="2" width="33.56"/>
    <col collapsed="false" customWidth="true" hidden="false" outlineLevel="0" max="28" min="28" style="1" width="32.99"/>
    <col collapsed="false" customWidth="true" hidden="false" outlineLevel="0" max="29" min="29" style="1" width="36.42"/>
    <col collapsed="false" customWidth="true" hidden="false" outlineLevel="0" max="30" min="30" style="4" width="30.41"/>
    <col collapsed="false" customWidth="false" hidden="false" outlineLevel="0" max="257" min="31" style="137" width="27.56"/>
  </cols>
  <sheetData>
    <row r="1" s="50" customFormat="true" ht="84" hidden="false" customHeight="false" outlineLevel="0" collapsed="false">
      <c r="A1" s="8" t="s">
        <v>23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</row>
    <row r="2" s="2" customFormat="true" ht="84" hidden="false" customHeight="true" outlineLevel="0" collapsed="false">
      <c r="A2" s="10" t="s">
        <v>23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s="51" customFormat="true" ht="8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</row>
    <row r="4" customFormat="false" ht="70.5" hidden="false" customHeight="true" outlineLevel="0" collapsed="false">
      <c r="A4" s="11" t="s">
        <v>3</v>
      </c>
      <c r="B4" s="10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44" t="s">
        <v>14</v>
      </c>
      <c r="M4" s="12" t="s">
        <v>15</v>
      </c>
      <c r="N4" s="45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2" t="s">
        <v>25</v>
      </c>
      <c r="X4" s="12" t="s">
        <v>26</v>
      </c>
      <c r="Y4" s="44" t="s">
        <v>27</v>
      </c>
      <c r="Z4" s="12" t="s">
        <v>28</v>
      </c>
      <c r="AA4" s="46" t="s">
        <v>29</v>
      </c>
      <c r="AB4" s="44" t="s">
        <v>30</v>
      </c>
      <c r="AC4" s="12" t="s">
        <v>31</v>
      </c>
      <c r="AD4" s="45" t="s">
        <v>32</v>
      </c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</row>
    <row r="5" customFormat="false" ht="409.6" hidden="false" customHeight="true" outlineLevel="0" collapsed="false">
      <c r="A5" s="11"/>
      <c r="B5" s="10"/>
      <c r="C5" s="12"/>
      <c r="D5" s="12"/>
      <c r="E5" s="12"/>
      <c r="F5" s="12"/>
      <c r="G5" s="12"/>
      <c r="H5" s="12"/>
      <c r="I5" s="12"/>
      <c r="J5" s="12"/>
      <c r="K5" s="12"/>
      <c r="L5" s="44"/>
      <c r="M5" s="12"/>
      <c r="N5" s="45"/>
      <c r="O5" s="12"/>
      <c r="P5" s="12"/>
      <c r="Q5" s="12"/>
      <c r="R5" s="12"/>
      <c r="S5" s="12"/>
      <c r="T5" s="12"/>
      <c r="U5" s="12"/>
      <c r="V5" s="12"/>
      <c r="W5" s="12"/>
      <c r="X5" s="12"/>
      <c r="Y5" s="44"/>
      <c r="Z5" s="12"/>
      <c r="AA5" s="46"/>
      <c r="AB5" s="44"/>
      <c r="AC5" s="12"/>
      <c r="AD5" s="45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</row>
    <row r="6" customFormat="false" ht="84" hidden="false" customHeight="false" outlineLevel="0" collapsed="false">
      <c r="A6" s="14" t="n">
        <v>1</v>
      </c>
      <c r="B6" s="15" t="n">
        <v>2</v>
      </c>
      <c r="C6" s="16" t="n">
        <v>3</v>
      </c>
      <c r="D6" s="17" t="n">
        <v>4</v>
      </c>
      <c r="E6" s="16" t="n">
        <v>5</v>
      </c>
      <c r="F6" s="16" t="n">
        <v>6</v>
      </c>
      <c r="G6" s="16" t="n">
        <v>7</v>
      </c>
      <c r="H6" s="16" t="s">
        <v>33</v>
      </c>
      <c r="I6" s="17" t="n">
        <v>9</v>
      </c>
      <c r="J6" s="16" t="n">
        <v>10</v>
      </c>
      <c r="K6" s="16" t="n">
        <v>11</v>
      </c>
      <c r="L6" s="18" t="n">
        <v>12</v>
      </c>
      <c r="M6" s="16" t="n">
        <v>13</v>
      </c>
      <c r="N6" s="19" t="n">
        <v>14</v>
      </c>
      <c r="O6" s="16" t="n">
        <v>15</v>
      </c>
      <c r="P6" s="19" t="n">
        <v>16</v>
      </c>
      <c r="Q6" s="16" t="n">
        <v>17</v>
      </c>
      <c r="R6" s="19" t="n">
        <v>18</v>
      </c>
      <c r="S6" s="16" t="n">
        <v>19</v>
      </c>
      <c r="T6" s="19" t="n">
        <v>20</v>
      </c>
      <c r="U6" s="16" t="n">
        <v>21</v>
      </c>
      <c r="V6" s="19" t="n">
        <v>22</v>
      </c>
      <c r="W6" s="16" t="n">
        <v>23</v>
      </c>
      <c r="X6" s="19" t="n">
        <v>24</v>
      </c>
      <c r="Y6" s="18" t="n">
        <v>25</v>
      </c>
      <c r="Z6" s="16" t="n">
        <v>26</v>
      </c>
      <c r="AA6" s="20" t="n">
        <v>27</v>
      </c>
      <c r="AB6" s="18" t="n">
        <v>28</v>
      </c>
      <c r="AC6" s="16" t="n">
        <v>29</v>
      </c>
      <c r="AD6" s="21" t="n">
        <v>30</v>
      </c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</row>
    <row r="7" s="138" customFormat="true" ht="84" hidden="false" customHeight="true" outlineLevel="0" collapsed="false">
      <c r="A7" s="10" t="s">
        <v>20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</row>
    <row r="8" s="52" customFormat="true" ht="167.25" hidden="false" customHeight="false" outlineLevel="0" collapsed="false">
      <c r="A8" s="23" t="n">
        <v>53</v>
      </c>
      <c r="B8" s="24" t="s">
        <v>35</v>
      </c>
      <c r="C8" s="23"/>
      <c r="D8" s="25"/>
      <c r="E8" s="25"/>
      <c r="F8" s="25"/>
      <c r="G8" s="25" t="n">
        <v>16</v>
      </c>
      <c r="H8" s="25"/>
      <c r="I8" s="25"/>
      <c r="J8" s="25"/>
      <c r="K8" s="25"/>
      <c r="L8" s="26"/>
      <c r="M8" s="23"/>
      <c r="N8" s="27"/>
      <c r="O8" s="11"/>
      <c r="P8" s="28"/>
      <c r="Q8" s="11" t="n">
        <v>186</v>
      </c>
      <c r="R8" s="28"/>
      <c r="S8" s="11"/>
      <c r="T8" s="28"/>
      <c r="U8" s="11"/>
      <c r="V8" s="28" t="n">
        <v>1</v>
      </c>
      <c r="W8" s="11"/>
      <c r="X8" s="28"/>
      <c r="Y8" s="29" t="n">
        <v>2</v>
      </c>
      <c r="Z8" s="11"/>
      <c r="AA8" s="30"/>
      <c r="AB8" s="29"/>
      <c r="AC8" s="11"/>
      <c r="AD8" s="31"/>
      <c r="AE8" s="31"/>
    </row>
    <row r="9" s="52" customFormat="true" ht="167.25" hidden="false" customHeight="false" outlineLevel="0" collapsed="false">
      <c r="A9" s="11" t="n">
        <v>30</v>
      </c>
      <c r="B9" s="32" t="s">
        <v>36</v>
      </c>
      <c r="C9" s="11"/>
      <c r="D9" s="27"/>
      <c r="E9" s="27"/>
      <c r="F9" s="27"/>
      <c r="G9" s="27"/>
      <c r="H9" s="27"/>
      <c r="I9" s="33"/>
      <c r="J9" s="33" t="n">
        <v>6</v>
      </c>
      <c r="K9" s="27"/>
      <c r="L9" s="28"/>
      <c r="M9" s="11"/>
      <c r="N9" s="27"/>
      <c r="O9" s="11"/>
      <c r="P9" s="28"/>
      <c r="Q9" s="11"/>
      <c r="R9" s="28"/>
      <c r="S9" s="11"/>
      <c r="T9" s="28"/>
      <c r="U9" s="11"/>
      <c r="V9" s="28"/>
      <c r="W9" s="11"/>
      <c r="X9" s="28"/>
      <c r="Y9" s="29" t="n">
        <v>10</v>
      </c>
      <c r="Z9" s="11"/>
      <c r="AA9" s="30" t="n">
        <v>0.3</v>
      </c>
      <c r="AB9" s="29"/>
      <c r="AC9" s="11"/>
      <c r="AD9" s="31"/>
    </row>
    <row r="10" s="52" customFormat="true" ht="84" hidden="false" customHeight="false" outlineLevel="0" collapsed="false">
      <c r="A10" s="23" t="s">
        <v>37</v>
      </c>
      <c r="B10" s="24" t="s">
        <v>38</v>
      </c>
      <c r="C10" s="11"/>
      <c r="D10" s="11" t="n">
        <v>25</v>
      </c>
      <c r="E10" s="25"/>
      <c r="F10" s="25"/>
      <c r="G10" s="25"/>
      <c r="H10" s="25"/>
      <c r="I10" s="25"/>
      <c r="J10" s="25"/>
      <c r="K10" s="25"/>
      <c r="L10" s="26"/>
      <c r="M10" s="23"/>
      <c r="N10" s="27"/>
      <c r="O10" s="11"/>
      <c r="P10" s="28"/>
      <c r="Q10" s="11"/>
      <c r="R10" s="28"/>
      <c r="S10" s="11"/>
      <c r="T10" s="28"/>
      <c r="U10" s="11"/>
      <c r="V10" s="28"/>
      <c r="W10" s="11"/>
      <c r="X10" s="28"/>
      <c r="Y10" s="29"/>
      <c r="Z10" s="11"/>
      <c r="AA10" s="30"/>
      <c r="AB10" s="29"/>
      <c r="AC10" s="29"/>
      <c r="AD10" s="11"/>
    </row>
    <row r="11" s="52" customFormat="true" ht="167.25" hidden="false" customHeight="false" outlineLevel="0" collapsed="false">
      <c r="A11" s="23" t="s">
        <v>37</v>
      </c>
      <c r="B11" s="24" t="s">
        <v>39</v>
      </c>
      <c r="C11" s="11"/>
      <c r="D11" s="25"/>
      <c r="E11" s="25"/>
      <c r="F11" s="25"/>
      <c r="G11" s="25"/>
      <c r="H11" s="25"/>
      <c r="I11" s="25"/>
      <c r="J11" s="34" t="n">
        <v>200</v>
      </c>
      <c r="K11" s="25"/>
      <c r="L11" s="26"/>
      <c r="M11" s="23"/>
      <c r="N11" s="27"/>
      <c r="O11" s="11"/>
      <c r="P11" s="28"/>
      <c r="Q11" s="11"/>
      <c r="R11" s="28"/>
      <c r="S11" s="11"/>
      <c r="T11" s="28"/>
      <c r="U11" s="11"/>
      <c r="V11" s="28"/>
      <c r="W11" s="11"/>
      <c r="X11" s="28"/>
      <c r="Y11" s="29"/>
      <c r="Z11" s="11"/>
      <c r="AA11" s="30"/>
      <c r="AB11" s="29"/>
      <c r="AC11" s="11"/>
      <c r="AD11" s="31"/>
    </row>
    <row r="12" s="52" customFormat="true" ht="167.25" hidden="false" customHeight="false" outlineLevel="0" collapsed="false">
      <c r="A12" s="23" t="n">
        <v>93</v>
      </c>
      <c r="B12" s="24" t="s">
        <v>40</v>
      </c>
      <c r="C12" s="23" t="n">
        <v>30</v>
      </c>
      <c r="D12" s="25"/>
      <c r="E12" s="25"/>
      <c r="F12" s="25"/>
      <c r="G12" s="25"/>
      <c r="H12" s="25"/>
      <c r="I12" s="25"/>
      <c r="J12" s="25" t="n">
        <v>8.3</v>
      </c>
      <c r="K12" s="25"/>
      <c r="L12" s="26"/>
      <c r="M12" s="23"/>
      <c r="N12" s="27"/>
      <c r="O12" s="11"/>
      <c r="P12" s="28"/>
      <c r="Q12" s="11"/>
      <c r="R12" s="28"/>
      <c r="S12" s="11"/>
      <c r="T12" s="28"/>
      <c r="U12" s="11"/>
      <c r="V12" s="28"/>
      <c r="W12" s="11"/>
      <c r="X12" s="28"/>
      <c r="Y12" s="29"/>
      <c r="Z12" s="11"/>
      <c r="AA12" s="30"/>
      <c r="AB12" s="29"/>
      <c r="AC12" s="11"/>
      <c r="AD12" s="31"/>
    </row>
    <row r="13" customFormat="false" ht="84" hidden="false" customHeight="false" outlineLevel="0" collapsed="false">
      <c r="A13" s="14"/>
      <c r="B13" s="35" t="s">
        <v>41</v>
      </c>
      <c r="C13" s="14" t="n">
        <f aca="false">SUM(C8:C12)</f>
        <v>30</v>
      </c>
      <c r="D13" s="14" t="n">
        <f aca="false">SUM(D8:D12)</f>
        <v>25</v>
      </c>
      <c r="E13" s="14" t="n">
        <f aca="false">SUM(E8:E12)</f>
        <v>0</v>
      </c>
      <c r="F13" s="14" t="n">
        <f aca="false">SUM(F8:F12)</f>
        <v>0</v>
      </c>
      <c r="G13" s="14" t="n">
        <f aca="false">SUM(G8:G12)</f>
        <v>16</v>
      </c>
      <c r="H13" s="14" t="n">
        <f aca="false">SUM(H8:H12)</f>
        <v>0</v>
      </c>
      <c r="I13" s="14" t="n">
        <f aca="false">SUM(I8:I12)</f>
        <v>0</v>
      </c>
      <c r="J13" s="14" t="n">
        <f aca="false">SUM(J8:J12)</f>
        <v>214.3</v>
      </c>
      <c r="K13" s="14" t="n">
        <f aca="false">SUM(K8:K12)</f>
        <v>0</v>
      </c>
      <c r="L13" s="14" t="n">
        <f aca="false">SUM(L8:L12)</f>
        <v>0</v>
      </c>
      <c r="M13" s="14" t="n">
        <f aca="false">SUM(M8:M12)</f>
        <v>0</v>
      </c>
      <c r="N13" s="14" t="n">
        <f aca="false">SUM(N8:N12)</f>
        <v>0</v>
      </c>
      <c r="O13" s="14" t="n">
        <f aca="false">SUM(O8:O12)</f>
        <v>0</v>
      </c>
      <c r="P13" s="14" t="n">
        <f aca="false">SUM(P8:P12)</f>
        <v>0</v>
      </c>
      <c r="Q13" s="14" t="n">
        <f aca="false">SUM(Q8:Q12)</f>
        <v>186</v>
      </c>
      <c r="R13" s="14" t="n">
        <f aca="false">SUM(R8:R12)</f>
        <v>0</v>
      </c>
      <c r="S13" s="14" t="n">
        <f aca="false">SUM(S8:S12)</f>
        <v>0</v>
      </c>
      <c r="T13" s="14" t="n">
        <f aca="false">SUM(T8:T12)</f>
        <v>0</v>
      </c>
      <c r="U13" s="14" t="n">
        <f aca="false">SUM(U8:U12)</f>
        <v>0</v>
      </c>
      <c r="V13" s="14" t="n">
        <f aca="false">SUM(V8:V12)</f>
        <v>1</v>
      </c>
      <c r="W13" s="14" t="n">
        <f aca="false">SUM(W8:W12)</f>
        <v>0</v>
      </c>
      <c r="X13" s="14" t="n">
        <f aca="false">SUM(X8:X12)</f>
        <v>0</v>
      </c>
      <c r="Y13" s="47" t="n">
        <f aca="false">SUM(Y8:Y12)</f>
        <v>12</v>
      </c>
      <c r="Z13" s="14" t="n">
        <f aca="false">SUM(Z8:Z12)</f>
        <v>0</v>
      </c>
      <c r="AA13" s="139" t="n">
        <f aca="false">SUM(AA8:AA12)</f>
        <v>0.3</v>
      </c>
      <c r="AB13" s="14" t="n">
        <f aca="false">SUM(AB8:AB12)</f>
        <v>0</v>
      </c>
      <c r="AC13" s="14" t="n">
        <f aca="false">SUM(AC8:AC12)</f>
        <v>0</v>
      </c>
      <c r="AD13" s="14" t="n">
        <f aca="false">SUM(AD8:AD12)</f>
        <v>0</v>
      </c>
      <c r="AE13" s="14" t="n">
        <f aca="false">SUM(AE8:AE12)</f>
        <v>0</v>
      </c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</row>
    <row r="14" s="9" customFormat="true" ht="84" hidden="false" customHeight="true" outlineLevel="0" collapsed="false">
      <c r="A14" s="10" t="s">
        <v>20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</row>
    <row r="15" customFormat="false" ht="84" hidden="false" customHeight="false" outlineLevel="0" collapsed="false">
      <c r="A15" s="23" t="n">
        <v>10</v>
      </c>
      <c r="B15" s="24" t="s">
        <v>43</v>
      </c>
      <c r="C15" s="23"/>
      <c r="D15" s="25"/>
      <c r="E15" s="25"/>
      <c r="F15" s="25"/>
      <c r="G15" s="25"/>
      <c r="H15" s="25" t="n">
        <v>29</v>
      </c>
      <c r="I15" s="25" t="n">
        <v>100.6</v>
      </c>
      <c r="J15" s="25"/>
      <c r="K15" s="25"/>
      <c r="L15" s="26"/>
      <c r="M15" s="23"/>
      <c r="N15" s="25"/>
      <c r="O15" s="23"/>
      <c r="P15" s="26"/>
      <c r="Q15" s="23"/>
      <c r="R15" s="26"/>
      <c r="S15" s="23"/>
      <c r="T15" s="26"/>
      <c r="U15" s="23"/>
      <c r="V15" s="26"/>
      <c r="W15" s="23" t="n">
        <v>10</v>
      </c>
      <c r="X15" s="26"/>
      <c r="Y15" s="37"/>
      <c r="Z15" s="23"/>
      <c r="AA15" s="38"/>
      <c r="AB15" s="37"/>
      <c r="AC15" s="37"/>
      <c r="AD15" s="23"/>
      <c r="AE15" s="39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</row>
    <row r="16" customFormat="false" ht="118.5" hidden="false" customHeight="true" outlineLevel="0" collapsed="false">
      <c r="A16" s="23" t="n">
        <v>45</v>
      </c>
      <c r="B16" s="24" t="s">
        <v>44</v>
      </c>
      <c r="C16" s="23"/>
      <c r="D16" s="25"/>
      <c r="E16" s="25" t="n">
        <v>19</v>
      </c>
      <c r="F16" s="25"/>
      <c r="G16" s="25"/>
      <c r="H16" s="25"/>
      <c r="I16" s="25" t="n">
        <v>24.5</v>
      </c>
      <c r="J16" s="25"/>
      <c r="K16" s="25"/>
      <c r="L16" s="26"/>
      <c r="M16" s="23"/>
      <c r="N16" s="25"/>
      <c r="O16" s="23"/>
      <c r="P16" s="28"/>
      <c r="Q16" s="11"/>
      <c r="R16" s="28"/>
      <c r="S16" s="11"/>
      <c r="T16" s="28"/>
      <c r="U16" s="11"/>
      <c r="V16" s="28" t="n">
        <v>2</v>
      </c>
      <c r="W16" s="11"/>
      <c r="X16" s="28" t="n">
        <v>6</v>
      </c>
      <c r="Y16" s="29"/>
      <c r="Z16" s="11"/>
      <c r="AA16" s="30"/>
      <c r="AB16" s="29"/>
      <c r="AC16" s="11"/>
      <c r="AD16" s="31"/>
      <c r="AE16" s="7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</row>
    <row r="17" customFormat="false" ht="84" hidden="false" customHeight="false" outlineLevel="0" collapsed="false">
      <c r="A17" s="23" t="n">
        <v>23</v>
      </c>
      <c r="B17" s="32" t="s">
        <v>45</v>
      </c>
      <c r="C17" s="11" t="n">
        <v>30</v>
      </c>
      <c r="D17" s="25"/>
      <c r="E17" s="25"/>
      <c r="F17" s="25"/>
      <c r="G17" s="11"/>
      <c r="H17" s="11"/>
      <c r="I17" s="11"/>
      <c r="J17" s="11"/>
      <c r="K17" s="11"/>
      <c r="L17" s="29"/>
      <c r="M17" s="11"/>
      <c r="N17" s="27"/>
      <c r="O17" s="40" t="n">
        <v>69</v>
      </c>
      <c r="P17" s="28"/>
      <c r="Q17" s="11" t="n">
        <v>19</v>
      </c>
      <c r="R17" s="28"/>
      <c r="S17" s="11"/>
      <c r="T17" s="28"/>
      <c r="U17" s="11"/>
      <c r="V17" s="28"/>
      <c r="W17" s="11" t="n">
        <v>5</v>
      </c>
      <c r="X17" s="28" t="n">
        <v>6</v>
      </c>
      <c r="Y17" s="29"/>
      <c r="Z17" s="11"/>
      <c r="AA17" s="30"/>
      <c r="AB17" s="29"/>
      <c r="AC17" s="11"/>
      <c r="AD17" s="39"/>
      <c r="AE17" s="3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</row>
    <row r="18" customFormat="false" ht="167.25" hidden="false" customHeight="false" outlineLevel="0" collapsed="false">
      <c r="A18" s="23" t="n">
        <v>88</v>
      </c>
      <c r="B18" s="24" t="s">
        <v>46</v>
      </c>
      <c r="C18" s="11"/>
      <c r="D18" s="25"/>
      <c r="E18" s="25" t="n">
        <v>3</v>
      </c>
      <c r="F18" s="25"/>
      <c r="G18" s="25"/>
      <c r="H18" s="25"/>
      <c r="I18" s="25" t="n">
        <v>4</v>
      </c>
      <c r="J18" s="25"/>
      <c r="K18" s="25"/>
      <c r="L18" s="29"/>
      <c r="M18" s="23"/>
      <c r="N18" s="25"/>
      <c r="O18" s="41"/>
      <c r="P18" s="28"/>
      <c r="Q18" s="11"/>
      <c r="R18" s="28"/>
      <c r="S18" s="11"/>
      <c r="T18" s="28"/>
      <c r="U18" s="11" t="n">
        <v>10</v>
      </c>
      <c r="V18" s="28"/>
      <c r="W18" s="11"/>
      <c r="X18" s="28"/>
      <c r="Y18" s="29"/>
      <c r="Z18" s="11"/>
      <c r="AA18" s="30"/>
      <c r="AB18" s="29"/>
      <c r="AC18" s="11"/>
      <c r="AD18" s="31"/>
      <c r="AE18" s="3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</row>
    <row r="19" customFormat="false" ht="167.25" hidden="false" customHeight="false" outlineLevel="0" collapsed="false">
      <c r="A19" s="23" t="n">
        <v>89</v>
      </c>
      <c r="B19" s="24" t="s">
        <v>47</v>
      </c>
      <c r="C19" s="11"/>
      <c r="D19" s="25"/>
      <c r="E19" s="25"/>
      <c r="F19" s="25" t="n">
        <v>35</v>
      </c>
      <c r="G19" s="27"/>
      <c r="H19" s="27"/>
      <c r="I19" s="27" t="n">
        <v>141</v>
      </c>
      <c r="J19" s="27"/>
      <c r="K19" s="27"/>
      <c r="L19" s="28"/>
      <c r="M19" s="11"/>
      <c r="N19" s="27"/>
      <c r="O19" s="27"/>
      <c r="P19" s="28"/>
      <c r="Q19" s="11"/>
      <c r="R19" s="28"/>
      <c r="S19" s="11"/>
      <c r="T19" s="28"/>
      <c r="U19" s="11"/>
      <c r="V19" s="28" t="n">
        <v>5</v>
      </c>
      <c r="W19" s="11" t="n">
        <v>6</v>
      </c>
      <c r="X19" s="28"/>
      <c r="Y19" s="29"/>
      <c r="Z19" s="11"/>
      <c r="AA19" s="30"/>
      <c r="AB19" s="29"/>
      <c r="AC19" s="11"/>
      <c r="AD19" s="31"/>
      <c r="AE19" s="3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</row>
    <row r="20" customFormat="false" ht="84" hidden="false" customHeight="false" outlineLevel="0" collapsed="false">
      <c r="A20" s="23" t="n">
        <v>25</v>
      </c>
      <c r="B20" s="24" t="s">
        <v>48</v>
      </c>
      <c r="C20" s="11"/>
      <c r="D20" s="25"/>
      <c r="E20" s="25"/>
      <c r="F20" s="25"/>
      <c r="G20" s="25"/>
      <c r="H20" s="25"/>
      <c r="I20" s="25"/>
      <c r="J20" s="25"/>
      <c r="K20" s="25"/>
      <c r="L20" s="29" t="n">
        <v>200</v>
      </c>
      <c r="M20" s="23"/>
      <c r="N20" s="25"/>
      <c r="O20" s="25"/>
      <c r="P20" s="28"/>
      <c r="Q20" s="11"/>
      <c r="R20" s="28"/>
      <c r="S20" s="11"/>
      <c r="T20" s="28"/>
      <c r="U20" s="11"/>
      <c r="V20" s="28"/>
      <c r="W20" s="11"/>
      <c r="X20" s="28"/>
      <c r="Y20" s="29"/>
      <c r="Z20" s="11"/>
      <c r="AA20" s="30"/>
      <c r="AB20" s="29"/>
      <c r="AC20" s="11"/>
      <c r="AD20" s="31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</row>
    <row r="21" customFormat="false" ht="84" hidden="false" customHeight="false" outlineLevel="0" collapsed="false">
      <c r="A21" s="11" t="s">
        <v>37</v>
      </c>
      <c r="B21" s="32" t="s">
        <v>49</v>
      </c>
      <c r="C21" s="11"/>
      <c r="D21" s="27"/>
      <c r="E21" s="27"/>
      <c r="F21" s="27"/>
      <c r="G21" s="27"/>
      <c r="H21" s="27"/>
      <c r="I21" s="27"/>
      <c r="J21" s="34"/>
      <c r="K21" s="27"/>
      <c r="L21" s="28"/>
      <c r="M21" s="11"/>
      <c r="N21" s="27"/>
      <c r="O21" s="11"/>
      <c r="P21" s="28"/>
      <c r="Q21" s="11"/>
      <c r="R21" s="28" t="n">
        <v>115</v>
      </c>
      <c r="S21" s="11"/>
      <c r="T21" s="28"/>
      <c r="U21" s="11"/>
      <c r="V21" s="28"/>
      <c r="W21" s="11"/>
      <c r="X21" s="28"/>
      <c r="Y21" s="29"/>
      <c r="Z21" s="11"/>
      <c r="AA21" s="30"/>
      <c r="AB21" s="29"/>
      <c r="AC21" s="29"/>
      <c r="AD21" s="11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</row>
    <row r="22" customFormat="false" ht="84" hidden="false" customHeight="false" outlineLevel="0" collapsed="false">
      <c r="A22" s="23" t="s">
        <v>37</v>
      </c>
      <c r="B22" s="24" t="s">
        <v>50</v>
      </c>
      <c r="C22" s="23" t="n">
        <v>50</v>
      </c>
      <c r="D22" s="25"/>
      <c r="E22" s="25"/>
      <c r="F22" s="25"/>
      <c r="G22" s="25"/>
      <c r="H22" s="25"/>
      <c r="I22" s="25"/>
      <c r="J22" s="25"/>
      <c r="K22" s="25"/>
      <c r="L22" s="26"/>
      <c r="M22" s="23"/>
      <c r="N22" s="27"/>
      <c r="O22" s="11"/>
      <c r="P22" s="28"/>
      <c r="Q22" s="11"/>
      <c r="R22" s="28"/>
      <c r="S22" s="11"/>
      <c r="T22" s="28"/>
      <c r="U22" s="11"/>
      <c r="V22" s="28"/>
      <c r="W22" s="11"/>
      <c r="X22" s="28"/>
      <c r="Y22" s="29"/>
      <c r="Z22" s="11"/>
      <c r="AA22" s="30"/>
      <c r="AB22" s="29"/>
      <c r="AC22" s="29"/>
      <c r="AD22" s="11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</row>
    <row r="23" customFormat="false" ht="84" hidden="false" customHeight="false" outlineLevel="0" collapsed="false">
      <c r="A23" s="23" t="s">
        <v>37</v>
      </c>
      <c r="B23" s="24" t="s">
        <v>38</v>
      </c>
      <c r="C23" s="11"/>
      <c r="D23" s="11" t="n">
        <v>40</v>
      </c>
      <c r="E23" s="25"/>
      <c r="F23" s="25"/>
      <c r="G23" s="25"/>
      <c r="H23" s="25"/>
      <c r="I23" s="25"/>
      <c r="J23" s="25"/>
      <c r="K23" s="25"/>
      <c r="L23" s="26"/>
      <c r="M23" s="23"/>
      <c r="N23" s="27"/>
      <c r="O23" s="11"/>
      <c r="P23" s="28"/>
      <c r="Q23" s="11"/>
      <c r="R23" s="28"/>
      <c r="S23" s="11"/>
      <c r="T23" s="28"/>
      <c r="U23" s="11"/>
      <c r="V23" s="28"/>
      <c r="W23" s="11"/>
      <c r="X23" s="28"/>
      <c r="Y23" s="29"/>
      <c r="Z23" s="11"/>
      <c r="AA23" s="30"/>
      <c r="AB23" s="29"/>
      <c r="AC23" s="29"/>
      <c r="AD23" s="11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</row>
    <row r="24" customFormat="false" ht="84" hidden="false" customHeight="false" outlineLevel="0" collapsed="false">
      <c r="A24" s="11"/>
      <c r="B24" s="32" t="s">
        <v>41</v>
      </c>
      <c r="C24" s="11" t="n">
        <f aca="false">C15+C16+C17+C18+C19+C20+C21+C22+C23</f>
        <v>80</v>
      </c>
      <c r="D24" s="11" t="n">
        <f aca="false">D15+D16+D17+D18+D19+D20+D21+D22+D23</f>
        <v>40</v>
      </c>
      <c r="E24" s="11" t="n">
        <f aca="false">E15+E16+E17+E18+E19+E20+E21+E22+E23</f>
        <v>22</v>
      </c>
      <c r="F24" s="11" t="n">
        <f aca="false">F15+F16+F17+F18+F19+F20+F21+F22+F23</f>
        <v>35</v>
      </c>
      <c r="G24" s="11" t="n">
        <f aca="false">G15+G16+G17+G18+G19+G20+G21+G22+G23</f>
        <v>0</v>
      </c>
      <c r="H24" s="11" t="n">
        <f aca="false">H15+H16+H17+H18+H19+H20+H21+H22+H23</f>
        <v>29</v>
      </c>
      <c r="I24" s="11" t="n">
        <f aca="false">I15+I16+I17+I18+I19+I20+I21+I22+I23</f>
        <v>270.1</v>
      </c>
      <c r="J24" s="11" t="n">
        <f aca="false">J15+J16+J17+J18+J19+J20+J21+J22+J23</f>
        <v>0</v>
      </c>
      <c r="K24" s="11" t="n">
        <f aca="false">K15+K16+K17+K18+K19+K20+K21+K22+K23</f>
        <v>0</v>
      </c>
      <c r="L24" s="11" t="n">
        <f aca="false">L15+L16+L17+L18+L19+L20+L21+L22+L23</f>
        <v>200</v>
      </c>
      <c r="M24" s="11" t="n">
        <f aca="false">M15+M16+M17+M18+M19+M20+M21+M22+M23</f>
        <v>0</v>
      </c>
      <c r="N24" s="11" t="n">
        <f aca="false">N15+N16+N17+N18+N19+N20+N21+N22+N23</f>
        <v>0</v>
      </c>
      <c r="O24" s="11" t="n">
        <f aca="false">O15+O16+O17+O18+O19+O20+O21+O22+O23</f>
        <v>69</v>
      </c>
      <c r="P24" s="11" t="n">
        <f aca="false">P15+P16+P17+P18+P19+P20+P21+P22+P23</f>
        <v>0</v>
      </c>
      <c r="Q24" s="11" t="n">
        <f aca="false">Q15+Q16+Q17+Q18+Q19+Q20+Q21+Q22+Q23</f>
        <v>19</v>
      </c>
      <c r="R24" s="11" t="n">
        <f aca="false">R15+R16+R17+R18+R19+R20+R21+R22+R23</f>
        <v>115</v>
      </c>
      <c r="S24" s="11" t="n">
        <f aca="false">S15+S16+S17+S18+S19+S20+S21+S22+S23</f>
        <v>0</v>
      </c>
      <c r="T24" s="11" t="n">
        <f aca="false">T15+T16+T17+T18+T19+T20+T21+T22+T23</f>
        <v>0</v>
      </c>
      <c r="U24" s="11" t="n">
        <f aca="false">U15+U16+U17+U18+U19+U20+U21+U22+U23</f>
        <v>10</v>
      </c>
      <c r="V24" s="11" t="n">
        <f aca="false">V15+V16+V17+V18+V19+V20+V21+V22+V23</f>
        <v>7</v>
      </c>
      <c r="W24" s="11" t="n">
        <f aca="false">W15+W16+W17+W18+W19+W20+W21+W22+W23</f>
        <v>21</v>
      </c>
      <c r="X24" s="11" t="n">
        <f aca="false">X15+X16+X17+X18+X19+X20+X21+X22+X23</f>
        <v>12</v>
      </c>
      <c r="Y24" s="11" t="n">
        <f aca="false">Y15+Y16+Y17+Y18+Y19+Y20+Y21+Y22+Y23</f>
        <v>0</v>
      </c>
      <c r="Z24" s="11" t="n">
        <f aca="false">Z15+Z16+Z17+Z18+Z19+Z20+Z21+Z22+Z23</f>
        <v>0</v>
      </c>
      <c r="AA24" s="11" t="n">
        <f aca="false">AA15+AA16+AA17+AA18+AA19+AA20+AA21+AA22+AA23</f>
        <v>0</v>
      </c>
      <c r="AB24" s="11" t="n">
        <f aca="false">AB15+AB16+AB17+AB18+AB19+AB20+AB21+AB22+AB23</f>
        <v>0</v>
      </c>
      <c r="AC24" s="11" t="n">
        <f aca="false">AC15+AC16+AC17+AC18+AC19+AC20+AC21+AC22+AC23</f>
        <v>0</v>
      </c>
      <c r="AD24" s="11" t="n">
        <f aca="false">AD15+AD16+AD17+AD18+AD19+AD20+AD21+AD22+AD23</f>
        <v>0</v>
      </c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</row>
    <row r="25" customFormat="false" ht="84" hidden="false" customHeight="false" outlineLevel="0" collapsed="false">
      <c r="A25" s="23"/>
      <c r="B25" s="24" t="s">
        <v>51</v>
      </c>
      <c r="C25" s="11"/>
      <c r="D25" s="11"/>
      <c r="E25" s="11"/>
      <c r="F25" s="11"/>
      <c r="G25" s="11"/>
      <c r="H25" s="11"/>
      <c r="I25" s="11"/>
      <c r="J25" s="11"/>
      <c r="K25" s="11"/>
      <c r="L25" s="29"/>
      <c r="M25" s="11"/>
      <c r="N25" s="27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29"/>
      <c r="Z25" s="11"/>
      <c r="AA25" s="30"/>
      <c r="AB25" s="29"/>
      <c r="AC25" s="29"/>
      <c r="AD25" s="11" t="n">
        <v>4.2</v>
      </c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</row>
    <row r="26" customFormat="false" ht="84" hidden="false" customHeight="false" outlineLevel="0" collapsed="false">
      <c r="A26" s="23"/>
      <c r="B26" s="24" t="s">
        <v>52</v>
      </c>
      <c r="C26" s="11" t="n">
        <f aca="false">SUM(C13+C24)</f>
        <v>110</v>
      </c>
      <c r="D26" s="11" t="n">
        <f aca="false">SUM(D13+D24)</f>
        <v>65</v>
      </c>
      <c r="E26" s="11" t="n">
        <f aca="false">SUM(E13+E24)</f>
        <v>22</v>
      </c>
      <c r="F26" s="11" t="n">
        <f aca="false">SUM(F13+F24)</f>
        <v>35</v>
      </c>
      <c r="G26" s="11" t="n">
        <f aca="false">SUM(G13+G24)</f>
        <v>16</v>
      </c>
      <c r="H26" s="11" t="n">
        <f aca="false">SUM(H13+H24)</f>
        <v>29</v>
      </c>
      <c r="I26" s="11" t="n">
        <f aca="false">SUM(I13+I24)</f>
        <v>270.1</v>
      </c>
      <c r="J26" s="11" t="n">
        <f aca="false">SUM(J13+J24)</f>
        <v>214.3</v>
      </c>
      <c r="K26" s="11" t="n">
        <f aca="false">SUM(K13+K24)</f>
        <v>0</v>
      </c>
      <c r="L26" s="29" t="n">
        <f aca="false">SUM(L13+L24)</f>
        <v>200</v>
      </c>
      <c r="M26" s="11" t="n">
        <f aca="false">SUM(M13+M24)</f>
        <v>0</v>
      </c>
      <c r="N26" s="27" t="n">
        <f aca="false">SUM(N13+N24)</f>
        <v>0</v>
      </c>
      <c r="O26" s="11" t="n">
        <f aca="false">SUM(O13+O24)</f>
        <v>69</v>
      </c>
      <c r="P26" s="11" t="n">
        <f aca="false">SUM(P13+P24)</f>
        <v>0</v>
      </c>
      <c r="Q26" s="11" t="n">
        <f aca="false">SUM(Q13+Q24)</f>
        <v>205</v>
      </c>
      <c r="R26" s="11" t="n">
        <f aca="false">SUM(R13+R24)</f>
        <v>115</v>
      </c>
      <c r="S26" s="11" t="n">
        <f aca="false">SUM(S13+S24)</f>
        <v>0</v>
      </c>
      <c r="T26" s="11" t="n">
        <f aca="false">SUM(T13+T24)</f>
        <v>0</v>
      </c>
      <c r="U26" s="11" t="n">
        <f aca="false">SUM(U13+U24)</f>
        <v>10</v>
      </c>
      <c r="V26" s="11" t="n">
        <f aca="false">SUM(V13+V24)</f>
        <v>8</v>
      </c>
      <c r="W26" s="11" t="n">
        <f aca="false">SUM(W13+W24)</f>
        <v>21</v>
      </c>
      <c r="X26" s="11" t="n">
        <f aca="false">SUM(X13+X24)</f>
        <v>12</v>
      </c>
      <c r="Y26" s="29" t="n">
        <f aca="false">SUM(Y13+Y24)</f>
        <v>12</v>
      </c>
      <c r="Z26" s="11" t="n">
        <f aca="false">SUM(Z13+Z24)</f>
        <v>0</v>
      </c>
      <c r="AA26" s="30" t="n">
        <f aca="false">SUM(AA13+AA24)</f>
        <v>0.3</v>
      </c>
      <c r="AB26" s="29" t="n">
        <f aca="false">SUM(AB13+AB24)</f>
        <v>0</v>
      </c>
      <c r="AC26" s="29" t="n">
        <f aca="false">SUM(AC13+AC24)</f>
        <v>0</v>
      </c>
      <c r="AD26" s="11" t="n">
        <v>4.2</v>
      </c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</row>
    <row r="27" customFormat="false" ht="71.25" hidden="false" customHeight="true" outlineLevel="0" collapsed="false">
      <c r="A27" s="10" t="s">
        <v>2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</row>
    <row r="28" customFormat="false" ht="84" hidden="false" customHeight="true" outlineLevel="0" collapsed="false">
      <c r="A28" s="10" t="s">
        <v>53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</row>
    <row r="29" customFormat="false" ht="68.25" hidden="false" customHeight="true" outlineLevel="0" collapsed="false">
      <c r="A29" s="11" t="s">
        <v>3</v>
      </c>
      <c r="B29" s="10" t="s">
        <v>4</v>
      </c>
      <c r="C29" s="12" t="s">
        <v>5</v>
      </c>
      <c r="D29" s="12" t="s">
        <v>6</v>
      </c>
      <c r="E29" s="12" t="s">
        <v>7</v>
      </c>
      <c r="F29" s="12" t="s">
        <v>8</v>
      </c>
      <c r="G29" s="12" t="s">
        <v>9</v>
      </c>
      <c r="H29" s="12" t="s">
        <v>10</v>
      </c>
      <c r="I29" s="12" t="s">
        <v>11</v>
      </c>
      <c r="J29" s="12" t="s">
        <v>12</v>
      </c>
      <c r="K29" s="12" t="s">
        <v>13</v>
      </c>
      <c r="L29" s="44" t="s">
        <v>14</v>
      </c>
      <c r="M29" s="12" t="s">
        <v>15</v>
      </c>
      <c r="N29" s="45" t="s">
        <v>16</v>
      </c>
      <c r="O29" s="12" t="s">
        <v>17</v>
      </c>
      <c r="P29" s="12" t="s">
        <v>18</v>
      </c>
      <c r="Q29" s="12" t="s">
        <v>19</v>
      </c>
      <c r="R29" s="12" t="s">
        <v>20</v>
      </c>
      <c r="S29" s="12" t="s">
        <v>21</v>
      </c>
      <c r="T29" s="12" t="s">
        <v>22</v>
      </c>
      <c r="U29" s="12" t="s">
        <v>23</v>
      </c>
      <c r="V29" s="12" t="s">
        <v>24</v>
      </c>
      <c r="W29" s="12" t="s">
        <v>25</v>
      </c>
      <c r="X29" s="12" t="s">
        <v>26</v>
      </c>
      <c r="Y29" s="44" t="s">
        <v>27</v>
      </c>
      <c r="Z29" s="12" t="s">
        <v>28</v>
      </c>
      <c r="AA29" s="46" t="s">
        <v>29</v>
      </c>
      <c r="AB29" s="44" t="s">
        <v>30</v>
      </c>
      <c r="AC29" s="12" t="s">
        <v>31</v>
      </c>
      <c r="AD29" s="45" t="s">
        <v>32</v>
      </c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</row>
    <row r="30" customFormat="false" ht="409.5" hidden="false" customHeight="true" outlineLevel="0" collapsed="false">
      <c r="A30" s="11"/>
      <c r="B30" s="10"/>
      <c r="C30" s="12"/>
      <c r="D30" s="12"/>
      <c r="E30" s="12"/>
      <c r="F30" s="12"/>
      <c r="G30" s="12"/>
      <c r="H30" s="12"/>
      <c r="I30" s="12"/>
      <c r="J30" s="12"/>
      <c r="K30" s="12"/>
      <c r="L30" s="44"/>
      <c r="M30" s="12"/>
      <c r="N30" s="45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44"/>
      <c r="Z30" s="12"/>
      <c r="AA30" s="46"/>
      <c r="AB30" s="44"/>
      <c r="AC30" s="12"/>
      <c r="AD30" s="45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</row>
    <row r="31" s="50" customFormat="true" ht="84" hidden="false" customHeight="false" outlineLevel="0" collapsed="false">
      <c r="A31" s="11" t="n">
        <v>1</v>
      </c>
      <c r="B31" s="58" t="n">
        <v>2</v>
      </c>
      <c r="C31" s="11" t="n">
        <v>3</v>
      </c>
      <c r="D31" s="140" t="n">
        <v>4</v>
      </c>
      <c r="E31" s="11" t="n">
        <v>5</v>
      </c>
      <c r="F31" s="11" t="n">
        <v>6</v>
      </c>
      <c r="G31" s="11" t="n">
        <v>7</v>
      </c>
      <c r="H31" s="11" t="s">
        <v>33</v>
      </c>
      <c r="I31" s="140" t="n">
        <v>9</v>
      </c>
      <c r="J31" s="11" t="n">
        <v>10</v>
      </c>
      <c r="K31" s="11" t="n">
        <v>11</v>
      </c>
      <c r="L31" s="29" t="n">
        <v>12</v>
      </c>
      <c r="M31" s="11" t="n">
        <v>13</v>
      </c>
      <c r="N31" s="28" t="n">
        <v>14</v>
      </c>
      <c r="O31" s="11" t="n">
        <v>15</v>
      </c>
      <c r="P31" s="28" t="n">
        <v>16</v>
      </c>
      <c r="Q31" s="11" t="n">
        <v>17</v>
      </c>
      <c r="R31" s="28" t="n">
        <v>18</v>
      </c>
      <c r="S31" s="11" t="n">
        <v>19</v>
      </c>
      <c r="T31" s="28" t="n">
        <v>20</v>
      </c>
      <c r="U31" s="11" t="n">
        <v>21</v>
      </c>
      <c r="V31" s="28" t="n">
        <v>22</v>
      </c>
      <c r="W31" s="11" t="n">
        <v>23</v>
      </c>
      <c r="X31" s="28" t="n">
        <v>24</v>
      </c>
      <c r="Y31" s="29" t="n">
        <v>25</v>
      </c>
      <c r="Z31" s="11" t="n">
        <v>26</v>
      </c>
      <c r="AA31" s="20" t="n">
        <v>27</v>
      </c>
      <c r="AB31" s="29" t="n">
        <v>28</v>
      </c>
      <c r="AC31" s="16" t="n">
        <v>29</v>
      </c>
      <c r="AD31" s="21" t="n">
        <v>30</v>
      </c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</row>
    <row r="32" s="51" customFormat="true" ht="84" hidden="false" customHeight="true" outlineLevel="0" collapsed="false">
      <c r="A32" s="10" t="s">
        <v>205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</row>
    <row r="33" customFormat="false" ht="84" hidden="false" customHeight="false" outlineLevel="0" collapsed="false">
      <c r="A33" s="23" t="n">
        <v>18</v>
      </c>
      <c r="B33" s="24" t="s">
        <v>54</v>
      </c>
      <c r="C33" s="23"/>
      <c r="D33" s="25"/>
      <c r="E33" s="25"/>
      <c r="F33" s="25"/>
      <c r="G33" s="25"/>
      <c r="H33" s="25"/>
      <c r="I33" s="25"/>
      <c r="J33" s="25"/>
      <c r="K33" s="25"/>
      <c r="L33" s="26"/>
      <c r="M33" s="23"/>
      <c r="N33" s="25"/>
      <c r="O33" s="23"/>
      <c r="P33" s="26"/>
      <c r="Q33" s="23" t="n">
        <v>124</v>
      </c>
      <c r="R33" s="26"/>
      <c r="S33" s="23"/>
      <c r="T33" s="26"/>
      <c r="U33" s="23"/>
      <c r="V33" s="26" t="n">
        <v>3.5</v>
      </c>
      <c r="W33" s="23"/>
      <c r="X33" s="26" t="n">
        <v>80</v>
      </c>
      <c r="Y33" s="37"/>
      <c r="Z33" s="23"/>
      <c r="AA33" s="38"/>
      <c r="AB33" s="37"/>
      <c r="AC33" s="23"/>
      <c r="AD33" s="39"/>
      <c r="AE33" s="31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</row>
    <row r="34" customFormat="false" ht="191.25" hidden="false" customHeight="true" outlineLevel="0" collapsed="false">
      <c r="A34" s="23" t="n">
        <v>70</v>
      </c>
      <c r="B34" s="24" t="s">
        <v>55</v>
      </c>
      <c r="C34" s="23"/>
      <c r="D34" s="25"/>
      <c r="E34" s="25"/>
      <c r="F34" s="25"/>
      <c r="G34" s="25"/>
      <c r="H34" s="25"/>
      <c r="I34" s="34"/>
      <c r="J34" s="34"/>
      <c r="K34" s="25"/>
      <c r="L34" s="26"/>
      <c r="M34" s="23"/>
      <c r="N34" s="27"/>
      <c r="O34" s="11"/>
      <c r="P34" s="28"/>
      <c r="Q34" s="11"/>
      <c r="R34" s="28"/>
      <c r="S34" s="11"/>
      <c r="T34" s="28" t="n">
        <v>15</v>
      </c>
      <c r="U34" s="11"/>
      <c r="V34" s="28"/>
      <c r="W34" s="11"/>
      <c r="X34" s="28"/>
      <c r="Y34" s="29"/>
      <c r="Z34" s="11"/>
      <c r="AA34" s="30"/>
      <c r="AB34" s="29"/>
      <c r="AC34" s="11"/>
      <c r="AD34" s="31"/>
      <c r="AE34" s="3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</row>
    <row r="35" customFormat="false" ht="248.25" hidden="false" customHeight="true" outlineLevel="0" collapsed="false">
      <c r="A35" s="23" t="n">
        <v>2.84</v>
      </c>
      <c r="B35" s="24" t="s">
        <v>56</v>
      </c>
      <c r="C35" s="11"/>
      <c r="D35" s="25"/>
      <c r="E35" s="25"/>
      <c r="F35" s="25"/>
      <c r="G35" s="25"/>
      <c r="H35" s="25"/>
      <c r="I35" s="34"/>
      <c r="J35" s="34"/>
      <c r="K35" s="27"/>
      <c r="L35" s="26"/>
      <c r="M35" s="23"/>
      <c r="N35" s="27"/>
      <c r="O35" s="11"/>
      <c r="P35" s="28"/>
      <c r="Q35" s="11" t="n">
        <v>120</v>
      </c>
      <c r="R35" s="28"/>
      <c r="S35" s="11"/>
      <c r="T35" s="28"/>
      <c r="U35" s="11"/>
      <c r="V35" s="28"/>
      <c r="W35" s="11"/>
      <c r="X35" s="28"/>
      <c r="Y35" s="29" t="n">
        <v>20</v>
      </c>
      <c r="Z35" s="11"/>
      <c r="AA35" s="30"/>
      <c r="AB35" s="29" t="n">
        <v>3</v>
      </c>
      <c r="AC35" s="29"/>
      <c r="AD35" s="11"/>
      <c r="AE35" s="3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</row>
    <row r="36" customFormat="false" ht="191.25" hidden="false" customHeight="true" outlineLevel="0" collapsed="false">
      <c r="A36" s="23" t="s">
        <v>37</v>
      </c>
      <c r="B36" s="24" t="s">
        <v>38</v>
      </c>
      <c r="C36" s="11"/>
      <c r="D36" s="11" t="n">
        <v>25</v>
      </c>
      <c r="E36" s="25"/>
      <c r="F36" s="25"/>
      <c r="G36" s="25"/>
      <c r="H36" s="25"/>
      <c r="I36" s="25"/>
      <c r="J36" s="25"/>
      <c r="K36" s="25"/>
      <c r="L36" s="26"/>
      <c r="M36" s="23"/>
      <c r="N36" s="27"/>
      <c r="O36" s="11"/>
      <c r="P36" s="28"/>
      <c r="Q36" s="11"/>
      <c r="R36" s="28"/>
      <c r="S36" s="11"/>
      <c r="T36" s="28"/>
      <c r="U36" s="11"/>
      <c r="V36" s="28"/>
      <c r="W36" s="11"/>
      <c r="X36" s="28"/>
      <c r="Y36" s="29"/>
      <c r="Z36" s="11"/>
      <c r="AA36" s="30"/>
      <c r="AB36" s="29"/>
      <c r="AC36" s="29"/>
      <c r="AD36" s="11"/>
      <c r="AE36" s="3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</row>
    <row r="37" customFormat="false" ht="191.25" hidden="false" customHeight="true" outlineLevel="0" collapsed="false">
      <c r="A37" s="23" t="s">
        <v>37</v>
      </c>
      <c r="B37" s="24" t="s">
        <v>57</v>
      </c>
      <c r="C37" s="11" t="n">
        <v>50</v>
      </c>
      <c r="D37" s="25"/>
      <c r="E37" s="25"/>
      <c r="F37" s="25"/>
      <c r="G37" s="25"/>
      <c r="H37" s="25"/>
      <c r="I37" s="25"/>
      <c r="J37" s="25"/>
      <c r="K37" s="25"/>
      <c r="L37" s="26"/>
      <c r="M37" s="23"/>
      <c r="N37" s="27"/>
      <c r="O37" s="11"/>
      <c r="P37" s="28"/>
      <c r="Q37" s="11"/>
      <c r="R37" s="28"/>
      <c r="S37" s="11"/>
      <c r="T37" s="28"/>
      <c r="U37" s="11"/>
      <c r="V37" s="28"/>
      <c r="W37" s="11"/>
      <c r="X37" s="28"/>
      <c r="Y37" s="29"/>
      <c r="Z37" s="11"/>
      <c r="AA37" s="30"/>
      <c r="AB37" s="29"/>
      <c r="AC37" s="29"/>
      <c r="AD37" s="11"/>
      <c r="AE37" s="3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</row>
    <row r="38" s="9" customFormat="true" ht="84" hidden="false" customHeight="false" outlineLevel="0" collapsed="false">
      <c r="A38" s="14"/>
      <c r="B38" s="35" t="s">
        <v>41</v>
      </c>
      <c r="C38" s="14" t="n">
        <f aca="false">SUM(C33:C37)</f>
        <v>50</v>
      </c>
      <c r="D38" s="14" t="n">
        <f aca="false">SUM(D33:D37)</f>
        <v>25</v>
      </c>
      <c r="E38" s="14" t="n">
        <f aca="false">SUM(E33:E37)</f>
        <v>0</v>
      </c>
      <c r="F38" s="14" t="n">
        <f aca="false">SUM(F33:F37)</f>
        <v>0</v>
      </c>
      <c r="G38" s="14" t="n">
        <f aca="false">SUM(G33:G37)</f>
        <v>0</v>
      </c>
      <c r="H38" s="14" t="n">
        <f aca="false">SUM(H33:H37)</f>
        <v>0</v>
      </c>
      <c r="I38" s="14" t="n">
        <f aca="false">SUM(I33:I37)</f>
        <v>0</v>
      </c>
      <c r="J38" s="14" t="n">
        <f aca="false">SUM(J33:J37)</f>
        <v>0</v>
      </c>
      <c r="K38" s="14" t="n">
        <f aca="false">SUM(K33:K37)</f>
        <v>0</v>
      </c>
      <c r="L38" s="14" t="n">
        <f aca="false">SUM(L33:L37)</f>
        <v>0</v>
      </c>
      <c r="M38" s="14" t="n">
        <f aca="false">SUM(M33:M37)</f>
        <v>0</v>
      </c>
      <c r="N38" s="14" t="n">
        <f aca="false">SUM(N33:N37)</f>
        <v>0</v>
      </c>
      <c r="O38" s="14" t="n">
        <f aca="false">SUM(O33:O37)</f>
        <v>0</v>
      </c>
      <c r="P38" s="14" t="n">
        <f aca="false">SUM(P33:P37)</f>
        <v>0</v>
      </c>
      <c r="Q38" s="14" t="n">
        <f aca="false">SUM(Q33:Q37)</f>
        <v>244</v>
      </c>
      <c r="R38" s="14" t="n">
        <f aca="false">SUM(R33:R37)</f>
        <v>0</v>
      </c>
      <c r="S38" s="14" t="n">
        <f aca="false">SUM(S33:S37)</f>
        <v>0</v>
      </c>
      <c r="T38" s="14" t="n">
        <f aca="false">SUM(T33:T37)</f>
        <v>15</v>
      </c>
      <c r="U38" s="14" t="n">
        <f aca="false">SUM(U33:U37)</f>
        <v>0</v>
      </c>
      <c r="V38" s="14" t="n">
        <f aca="false">SUM(V33:V37)</f>
        <v>3.5</v>
      </c>
      <c r="W38" s="14" t="n">
        <f aca="false">SUM(W33:W37)</f>
        <v>0</v>
      </c>
      <c r="X38" s="14" t="n">
        <f aca="false">SUM(X33:X37)</f>
        <v>80</v>
      </c>
      <c r="Y38" s="47" t="n">
        <f aca="false">SUM(Y33:Y37)</f>
        <v>20</v>
      </c>
      <c r="Z38" s="14" t="n">
        <f aca="false">SUM(Z33:Z37)</f>
        <v>0</v>
      </c>
      <c r="AA38" s="139" t="n">
        <f aca="false">SUM(AA33:AA37)</f>
        <v>0</v>
      </c>
      <c r="AB38" s="14" t="n">
        <f aca="false">SUM(AB33:AB37)</f>
        <v>3</v>
      </c>
      <c r="AC38" s="14" t="n">
        <f aca="false">SUM(AC33:AC37)</f>
        <v>0</v>
      </c>
      <c r="AD38" s="14" t="n">
        <f aca="false">SUM(AD33:AD37)</f>
        <v>0</v>
      </c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</row>
    <row r="39" customFormat="false" ht="84" hidden="false" customHeight="true" outlineLevel="0" collapsed="false">
      <c r="A39" s="10" t="s">
        <v>206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</row>
    <row r="40" customFormat="false" ht="167.25" hidden="false" customHeight="false" outlineLevel="0" collapsed="false">
      <c r="A40" s="23" t="n">
        <v>87</v>
      </c>
      <c r="B40" s="24" t="s">
        <v>58</v>
      </c>
      <c r="C40" s="23"/>
      <c r="D40" s="25"/>
      <c r="E40" s="25"/>
      <c r="F40" s="25"/>
      <c r="G40" s="25"/>
      <c r="H40" s="25"/>
      <c r="I40" s="25" t="n">
        <v>123.6</v>
      </c>
      <c r="J40" s="25"/>
      <c r="K40" s="25"/>
      <c r="L40" s="26"/>
      <c r="M40" s="23"/>
      <c r="N40" s="25"/>
      <c r="O40" s="23"/>
      <c r="P40" s="26"/>
      <c r="Q40" s="23"/>
      <c r="R40" s="26"/>
      <c r="S40" s="23"/>
      <c r="T40" s="26"/>
      <c r="U40" s="23"/>
      <c r="V40" s="26"/>
      <c r="W40" s="23" t="n">
        <v>5</v>
      </c>
      <c r="X40" s="26"/>
      <c r="Y40" s="37"/>
      <c r="Z40" s="23"/>
      <c r="AA40" s="38"/>
      <c r="AB40" s="37"/>
      <c r="AC40" s="37"/>
      <c r="AD40" s="23"/>
      <c r="AE40" s="39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</row>
    <row r="41" customFormat="false" ht="250.5" hidden="false" customHeight="false" outlineLevel="0" collapsed="false">
      <c r="A41" s="23" t="n">
        <v>28</v>
      </c>
      <c r="B41" s="24" t="s">
        <v>59</v>
      </c>
      <c r="C41" s="23"/>
      <c r="D41" s="25"/>
      <c r="E41" s="25"/>
      <c r="F41" s="25" t="n">
        <v>5</v>
      </c>
      <c r="G41" s="25"/>
      <c r="H41" s="25" t="n">
        <v>100</v>
      </c>
      <c r="I41" s="25" t="n">
        <v>44.5</v>
      </c>
      <c r="J41" s="25"/>
      <c r="K41" s="25"/>
      <c r="L41" s="26"/>
      <c r="M41" s="23"/>
      <c r="N41" s="25"/>
      <c r="O41" s="23"/>
      <c r="P41" s="28"/>
      <c r="Q41" s="11"/>
      <c r="R41" s="28"/>
      <c r="S41" s="11"/>
      <c r="T41" s="28"/>
      <c r="U41" s="11" t="n">
        <v>5</v>
      </c>
      <c r="V41" s="28" t="n">
        <v>2</v>
      </c>
      <c r="W41" s="11"/>
      <c r="X41" s="28"/>
      <c r="Y41" s="29"/>
      <c r="Z41" s="11"/>
      <c r="AA41" s="30"/>
      <c r="AB41" s="29"/>
      <c r="AC41" s="11"/>
      <c r="AD41" s="31"/>
      <c r="AE41" s="7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</row>
    <row r="42" customFormat="false" ht="167.25" hidden="false" customHeight="false" outlineLevel="0" collapsed="false">
      <c r="A42" s="11" t="n">
        <v>12</v>
      </c>
      <c r="B42" s="32" t="s">
        <v>60</v>
      </c>
      <c r="C42" s="11"/>
      <c r="D42" s="27"/>
      <c r="E42" s="27" t="n">
        <v>8</v>
      </c>
      <c r="F42" s="27" t="n">
        <v>9</v>
      </c>
      <c r="G42" s="27"/>
      <c r="H42" s="27"/>
      <c r="I42" s="27" t="n">
        <v>36</v>
      </c>
      <c r="J42" s="27"/>
      <c r="K42" s="27"/>
      <c r="L42" s="28"/>
      <c r="M42" s="11" t="n">
        <v>70</v>
      </c>
      <c r="N42" s="27"/>
      <c r="O42" s="27"/>
      <c r="P42" s="28"/>
      <c r="Q42" s="11"/>
      <c r="R42" s="28"/>
      <c r="S42" s="11"/>
      <c r="T42" s="28"/>
      <c r="U42" s="11"/>
      <c r="V42" s="28" t="n">
        <v>9</v>
      </c>
      <c r="W42" s="11"/>
      <c r="X42" s="28"/>
      <c r="Y42" s="29"/>
      <c r="Z42" s="11"/>
      <c r="AA42" s="30"/>
      <c r="AB42" s="29"/>
      <c r="AC42" s="11"/>
      <c r="AD42" s="31"/>
      <c r="AE42" s="39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</row>
    <row r="43" customFormat="false" ht="167.25" hidden="false" customHeight="false" outlineLevel="0" collapsed="false">
      <c r="A43" s="23" t="n">
        <v>16</v>
      </c>
      <c r="B43" s="24" t="s">
        <v>61</v>
      </c>
      <c r="C43" s="11"/>
      <c r="D43" s="25"/>
      <c r="E43" s="25"/>
      <c r="F43" s="25"/>
      <c r="G43" s="25" t="n">
        <v>40</v>
      </c>
      <c r="H43" s="25"/>
      <c r="I43" s="25" t="n">
        <v>135</v>
      </c>
      <c r="J43" s="25"/>
      <c r="K43" s="25"/>
      <c r="L43" s="37"/>
      <c r="M43" s="11"/>
      <c r="N43" s="25"/>
      <c r="O43" s="25"/>
      <c r="P43" s="28"/>
      <c r="Q43" s="11"/>
      <c r="R43" s="28"/>
      <c r="S43" s="11"/>
      <c r="T43" s="28"/>
      <c r="U43" s="11"/>
      <c r="V43" s="28" t="n">
        <v>12</v>
      </c>
      <c r="W43" s="11"/>
      <c r="X43" s="28"/>
      <c r="Y43" s="29"/>
      <c r="Z43" s="11"/>
      <c r="AA43" s="30"/>
      <c r="AB43" s="29"/>
      <c r="AC43" s="29"/>
      <c r="AD43" s="11"/>
      <c r="AE43" s="31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</row>
    <row r="44" customFormat="false" ht="167.25" hidden="false" customHeight="false" outlineLevel="0" collapsed="false">
      <c r="A44" s="23" t="n">
        <v>35</v>
      </c>
      <c r="B44" s="24" t="s">
        <v>62</v>
      </c>
      <c r="C44" s="11"/>
      <c r="D44" s="25"/>
      <c r="E44" s="25"/>
      <c r="F44" s="25"/>
      <c r="G44" s="25"/>
      <c r="H44" s="25"/>
      <c r="I44" s="25"/>
      <c r="J44" s="25" t="n">
        <v>45.4</v>
      </c>
      <c r="K44" s="25"/>
      <c r="L44" s="37"/>
      <c r="M44" s="23"/>
      <c r="N44" s="27"/>
      <c r="O44" s="11"/>
      <c r="P44" s="28"/>
      <c r="Q44" s="11"/>
      <c r="R44" s="28"/>
      <c r="S44" s="11"/>
      <c r="T44" s="28"/>
      <c r="U44" s="11"/>
      <c r="V44" s="28"/>
      <c r="W44" s="11"/>
      <c r="X44" s="28"/>
      <c r="Y44" s="29" t="n">
        <v>10</v>
      </c>
      <c r="Z44" s="11"/>
      <c r="AA44" s="30"/>
      <c r="AB44" s="29"/>
      <c r="AC44" s="29"/>
      <c r="AD44" s="11"/>
      <c r="AE44" s="31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</row>
    <row r="45" customFormat="false" ht="84" hidden="false" customHeight="false" outlineLevel="0" collapsed="false">
      <c r="A45" s="23" t="s">
        <v>37</v>
      </c>
      <c r="B45" s="24" t="s">
        <v>49</v>
      </c>
      <c r="C45" s="23"/>
      <c r="D45" s="25"/>
      <c r="E45" s="25"/>
      <c r="F45" s="25"/>
      <c r="G45" s="25"/>
      <c r="H45" s="25"/>
      <c r="I45" s="34"/>
      <c r="J45" s="34"/>
      <c r="K45" s="25"/>
      <c r="L45" s="26"/>
      <c r="M45" s="23"/>
      <c r="N45" s="27"/>
      <c r="O45" s="11"/>
      <c r="P45" s="28"/>
      <c r="Q45" s="11"/>
      <c r="R45" s="28" t="n">
        <v>115</v>
      </c>
      <c r="S45" s="11"/>
      <c r="T45" s="28"/>
      <c r="U45" s="11"/>
      <c r="V45" s="28"/>
      <c r="W45" s="11"/>
      <c r="X45" s="28"/>
      <c r="Y45" s="29"/>
      <c r="Z45" s="11"/>
      <c r="AA45" s="30"/>
      <c r="AB45" s="29"/>
      <c r="AC45" s="29"/>
      <c r="AD45" s="11"/>
      <c r="AE45" s="3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</row>
    <row r="46" customFormat="false" ht="84" hidden="false" customHeight="false" outlineLevel="0" collapsed="false">
      <c r="A46" s="11" t="s">
        <v>37</v>
      </c>
      <c r="B46" s="32" t="s">
        <v>63</v>
      </c>
      <c r="C46" s="11"/>
      <c r="D46" s="27"/>
      <c r="E46" s="27"/>
      <c r="F46" s="27"/>
      <c r="G46" s="27"/>
      <c r="H46" s="27"/>
      <c r="I46" s="27"/>
      <c r="J46" s="27"/>
      <c r="K46" s="27"/>
      <c r="L46" s="28"/>
      <c r="M46" s="11"/>
      <c r="N46" s="27"/>
      <c r="O46" s="11"/>
      <c r="P46" s="28"/>
      <c r="Q46" s="11"/>
      <c r="R46" s="28"/>
      <c r="S46" s="11" t="n">
        <v>35</v>
      </c>
      <c r="T46" s="28"/>
      <c r="U46" s="11"/>
      <c r="V46" s="28"/>
      <c r="W46" s="11"/>
      <c r="X46" s="28"/>
      <c r="Y46" s="29"/>
      <c r="Z46" s="11"/>
      <c r="AA46" s="30"/>
      <c r="AB46" s="29"/>
      <c r="AC46" s="11"/>
      <c r="AD46" s="31"/>
      <c r="AE46" s="3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</row>
    <row r="47" customFormat="false" ht="84" hidden="false" customHeight="false" outlineLevel="0" collapsed="false">
      <c r="A47" s="23" t="s">
        <v>37</v>
      </c>
      <c r="B47" s="24" t="s">
        <v>50</v>
      </c>
      <c r="C47" s="23" t="n">
        <v>50</v>
      </c>
      <c r="D47" s="25"/>
      <c r="E47" s="25"/>
      <c r="F47" s="25"/>
      <c r="G47" s="25"/>
      <c r="H47" s="25"/>
      <c r="I47" s="25"/>
      <c r="J47" s="25"/>
      <c r="K47" s="25"/>
      <c r="L47" s="26"/>
      <c r="M47" s="23"/>
      <c r="N47" s="27"/>
      <c r="O47" s="11"/>
      <c r="P47" s="28"/>
      <c r="Q47" s="11"/>
      <c r="R47" s="28"/>
      <c r="S47" s="11"/>
      <c r="T47" s="28"/>
      <c r="U47" s="11"/>
      <c r="V47" s="28"/>
      <c r="W47" s="11"/>
      <c r="X47" s="28"/>
      <c r="Y47" s="29"/>
      <c r="Z47" s="11"/>
      <c r="AA47" s="30"/>
      <c r="AB47" s="29"/>
      <c r="AC47" s="29"/>
      <c r="AD47" s="11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</row>
    <row r="48" customFormat="false" ht="84" hidden="false" customHeight="false" outlineLevel="0" collapsed="false">
      <c r="A48" s="23" t="s">
        <v>37</v>
      </c>
      <c r="B48" s="24" t="s">
        <v>38</v>
      </c>
      <c r="C48" s="11"/>
      <c r="D48" s="11" t="n">
        <v>40</v>
      </c>
      <c r="E48" s="25"/>
      <c r="F48" s="25"/>
      <c r="G48" s="25"/>
      <c r="H48" s="25"/>
      <c r="I48" s="25"/>
      <c r="J48" s="25"/>
      <c r="K48" s="25"/>
      <c r="L48" s="26"/>
      <c r="M48" s="23"/>
      <c r="N48" s="27"/>
      <c r="O48" s="11"/>
      <c r="P48" s="28"/>
      <c r="Q48" s="11"/>
      <c r="R48" s="28"/>
      <c r="S48" s="11"/>
      <c r="T48" s="28"/>
      <c r="U48" s="11"/>
      <c r="V48" s="28"/>
      <c r="W48" s="11"/>
      <c r="X48" s="28"/>
      <c r="Y48" s="29"/>
      <c r="Z48" s="11"/>
      <c r="AA48" s="30"/>
      <c r="AB48" s="29"/>
      <c r="AC48" s="29"/>
      <c r="AD48" s="11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</row>
    <row r="49" customFormat="false" ht="84" hidden="false" customHeight="false" outlineLevel="0" collapsed="false">
      <c r="A49" s="23"/>
      <c r="B49" s="24" t="s">
        <v>41</v>
      </c>
      <c r="C49" s="23" t="n">
        <f aca="false">SUM(C40:C48)</f>
        <v>50</v>
      </c>
      <c r="D49" s="23" t="n">
        <f aca="false">SUM(D40:D48)</f>
        <v>40</v>
      </c>
      <c r="E49" s="23" t="n">
        <f aca="false">SUM(E40:E48)</f>
        <v>8</v>
      </c>
      <c r="F49" s="23" t="n">
        <f aca="false">SUM(F40:F48)</f>
        <v>14</v>
      </c>
      <c r="G49" s="23" t="n">
        <f aca="false">SUM(G40:G48)</f>
        <v>40</v>
      </c>
      <c r="H49" s="23" t="n">
        <f aca="false">SUM(H40:H48)</f>
        <v>100</v>
      </c>
      <c r="I49" s="23" t="n">
        <f aca="false">SUM(I40:I48)</f>
        <v>339.1</v>
      </c>
      <c r="J49" s="23" t="n">
        <f aca="false">SUM(J40:J48)</f>
        <v>45.4</v>
      </c>
      <c r="K49" s="23" t="n">
        <f aca="false">SUM(K40:K48)</f>
        <v>0</v>
      </c>
      <c r="L49" s="23" t="n">
        <f aca="false">SUM(L40:L48)</f>
        <v>0</v>
      </c>
      <c r="M49" s="23" t="n">
        <f aca="false">SUM(M40:M48)</f>
        <v>70</v>
      </c>
      <c r="N49" s="23" t="n">
        <f aca="false">SUM(N40:N48)</f>
        <v>0</v>
      </c>
      <c r="O49" s="23" t="n">
        <f aca="false">SUM(O40:O48)</f>
        <v>0</v>
      </c>
      <c r="P49" s="23" t="n">
        <f aca="false">SUM(P40:P48)</f>
        <v>0</v>
      </c>
      <c r="Q49" s="23" t="n">
        <f aca="false">SUM(Q40:Q48)</f>
        <v>0</v>
      </c>
      <c r="R49" s="23" t="n">
        <f aca="false">SUM(R40:R48)</f>
        <v>115</v>
      </c>
      <c r="S49" s="23" t="n">
        <f aca="false">SUM(S40:S48)</f>
        <v>35</v>
      </c>
      <c r="T49" s="23" t="n">
        <f aca="false">SUM(T40:T48)</f>
        <v>0</v>
      </c>
      <c r="U49" s="23" t="n">
        <f aca="false">SUM(U40:U48)</f>
        <v>5</v>
      </c>
      <c r="V49" s="23" t="n">
        <f aca="false">SUM(V40:V48)</f>
        <v>23</v>
      </c>
      <c r="W49" s="23" t="n">
        <f aca="false">SUM(W40:W48)</f>
        <v>5</v>
      </c>
      <c r="X49" s="23" t="n">
        <f aca="false">SUM(X40:X48)</f>
        <v>0</v>
      </c>
      <c r="Y49" s="37" t="n">
        <f aca="false">SUM(Y40:Y48)</f>
        <v>10</v>
      </c>
      <c r="Z49" s="23" t="n">
        <f aca="false">SUM(Z40:Z48)</f>
        <v>0</v>
      </c>
      <c r="AA49" s="141" t="n">
        <f aca="false">SUM(AA40:AA48)</f>
        <v>0</v>
      </c>
      <c r="AB49" s="23" t="n">
        <f aca="false">SUM(AB40:AB48)</f>
        <v>0</v>
      </c>
      <c r="AC49" s="23" t="n">
        <f aca="false">SUM(AC40:AC48)</f>
        <v>0</v>
      </c>
      <c r="AD49" s="23" t="n">
        <f aca="false">SUM(AD40:AD48)</f>
        <v>0</v>
      </c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</row>
    <row r="50" customFormat="false" ht="84" hidden="false" customHeight="false" outlineLevel="0" collapsed="false">
      <c r="A50" s="23"/>
      <c r="B50" s="24" t="s">
        <v>51</v>
      </c>
      <c r="C50" s="11"/>
      <c r="D50" s="11"/>
      <c r="E50" s="11"/>
      <c r="F50" s="11"/>
      <c r="G50" s="11"/>
      <c r="H50" s="11"/>
      <c r="I50" s="11"/>
      <c r="J50" s="11"/>
      <c r="K50" s="11"/>
      <c r="L50" s="29"/>
      <c r="M50" s="11"/>
      <c r="N50" s="27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29"/>
      <c r="Z50" s="11"/>
      <c r="AA50" s="30"/>
      <c r="AB50" s="29"/>
      <c r="AC50" s="29"/>
      <c r="AD50" s="11" t="n">
        <v>4.2</v>
      </c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</row>
    <row r="51" customFormat="false" ht="84" hidden="false" customHeight="false" outlineLevel="0" collapsed="false">
      <c r="A51" s="23"/>
      <c r="B51" s="24" t="s">
        <v>52</v>
      </c>
      <c r="C51" s="11" t="n">
        <f aca="false">C38+C49</f>
        <v>100</v>
      </c>
      <c r="D51" s="11" t="n">
        <f aca="false">D38+D49</f>
        <v>65</v>
      </c>
      <c r="E51" s="11" t="n">
        <f aca="false">E38+E49</f>
        <v>8</v>
      </c>
      <c r="F51" s="11" t="n">
        <f aca="false">F38+F49</f>
        <v>14</v>
      </c>
      <c r="G51" s="11" t="n">
        <f aca="false">G38+G49</f>
        <v>40</v>
      </c>
      <c r="H51" s="11" t="n">
        <f aca="false">H38+H49</f>
        <v>100</v>
      </c>
      <c r="I51" s="11" t="n">
        <f aca="false">I38+I49</f>
        <v>339.1</v>
      </c>
      <c r="J51" s="11" t="n">
        <f aca="false">J38+J49</f>
        <v>45.4</v>
      </c>
      <c r="K51" s="11" t="n">
        <f aca="false">K38+K49</f>
        <v>0</v>
      </c>
      <c r="L51" s="11" t="n">
        <f aca="false">L38+L49</f>
        <v>0</v>
      </c>
      <c r="M51" s="11" t="n">
        <f aca="false">M38+M49</f>
        <v>70</v>
      </c>
      <c r="N51" s="11" t="n">
        <f aca="false">N38+N49</f>
        <v>0</v>
      </c>
      <c r="O51" s="11" t="n">
        <f aca="false">O38+O49</f>
        <v>0</v>
      </c>
      <c r="P51" s="11" t="n">
        <f aca="false">P38+P49</f>
        <v>0</v>
      </c>
      <c r="Q51" s="11" t="n">
        <f aca="false">Q38+Q49</f>
        <v>244</v>
      </c>
      <c r="R51" s="11" t="n">
        <f aca="false">R38+R49</f>
        <v>115</v>
      </c>
      <c r="S51" s="11" t="n">
        <f aca="false">S38+S49</f>
        <v>35</v>
      </c>
      <c r="T51" s="11" t="n">
        <f aca="false">T38+T49</f>
        <v>15</v>
      </c>
      <c r="U51" s="11" t="n">
        <f aca="false">U38+U49</f>
        <v>5</v>
      </c>
      <c r="V51" s="11" t="n">
        <f aca="false">V38+V49</f>
        <v>26.5</v>
      </c>
      <c r="W51" s="11" t="n">
        <f aca="false">W38+W49</f>
        <v>5</v>
      </c>
      <c r="X51" s="11" t="n">
        <f aca="false">X38+X49</f>
        <v>80</v>
      </c>
      <c r="Y51" s="29" t="n">
        <f aca="false">Y38+Y49</f>
        <v>30</v>
      </c>
      <c r="Z51" s="11" t="n">
        <f aca="false">Z38+Z49</f>
        <v>0</v>
      </c>
      <c r="AA51" s="142" t="n">
        <f aca="false">AA38+AA49</f>
        <v>0</v>
      </c>
      <c r="AB51" s="11" t="n">
        <f aca="false">AB38+AB49</f>
        <v>3</v>
      </c>
      <c r="AC51" s="11" t="n">
        <f aca="false">AC38+AC49</f>
        <v>0</v>
      </c>
      <c r="AD51" s="11" t="n">
        <v>4.2</v>
      </c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</row>
    <row r="52" customFormat="false" ht="84" hidden="false" customHeight="true" outlineLevel="0" collapsed="false">
      <c r="A52" s="10" t="s">
        <v>235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</row>
    <row r="53" customFormat="false" ht="84" hidden="false" customHeight="true" outlineLevel="0" collapsed="false">
      <c r="A53" s="10" t="s">
        <v>64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</row>
    <row r="54" customFormat="false" ht="68.25" hidden="false" customHeight="true" outlineLevel="0" collapsed="false">
      <c r="A54" s="11" t="s">
        <v>3</v>
      </c>
      <c r="B54" s="10" t="s">
        <v>4</v>
      </c>
      <c r="C54" s="12" t="s">
        <v>5</v>
      </c>
      <c r="D54" s="12" t="s">
        <v>6</v>
      </c>
      <c r="E54" s="12" t="s">
        <v>7</v>
      </c>
      <c r="F54" s="12" t="s">
        <v>8</v>
      </c>
      <c r="G54" s="12" t="s">
        <v>9</v>
      </c>
      <c r="H54" s="12" t="s">
        <v>10</v>
      </c>
      <c r="I54" s="12" t="s">
        <v>11</v>
      </c>
      <c r="J54" s="12" t="s">
        <v>12</v>
      </c>
      <c r="K54" s="12" t="s">
        <v>13</v>
      </c>
      <c r="L54" s="44" t="s">
        <v>14</v>
      </c>
      <c r="M54" s="12" t="s">
        <v>15</v>
      </c>
      <c r="N54" s="45" t="s">
        <v>16</v>
      </c>
      <c r="O54" s="12" t="s">
        <v>17</v>
      </c>
      <c r="P54" s="12" t="s">
        <v>18</v>
      </c>
      <c r="Q54" s="12" t="s">
        <v>19</v>
      </c>
      <c r="R54" s="12" t="s">
        <v>20</v>
      </c>
      <c r="S54" s="12" t="s">
        <v>21</v>
      </c>
      <c r="T54" s="12" t="s">
        <v>22</v>
      </c>
      <c r="U54" s="12" t="s">
        <v>23</v>
      </c>
      <c r="V54" s="12" t="s">
        <v>24</v>
      </c>
      <c r="W54" s="12" t="s">
        <v>25</v>
      </c>
      <c r="X54" s="12" t="s">
        <v>26</v>
      </c>
      <c r="Y54" s="44" t="s">
        <v>27</v>
      </c>
      <c r="Z54" s="12" t="s">
        <v>28</v>
      </c>
      <c r="AA54" s="46" t="s">
        <v>29</v>
      </c>
      <c r="AB54" s="44" t="s">
        <v>30</v>
      </c>
      <c r="AC54" s="12" t="s">
        <v>31</v>
      </c>
      <c r="AD54" s="45" t="s">
        <v>32</v>
      </c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</row>
    <row r="55" customFormat="false" ht="402" hidden="false" customHeight="true" outlineLevel="0" collapsed="false">
      <c r="A55" s="11"/>
      <c r="B55" s="10"/>
      <c r="C55" s="12"/>
      <c r="D55" s="12"/>
      <c r="E55" s="12"/>
      <c r="F55" s="12"/>
      <c r="G55" s="12"/>
      <c r="H55" s="12"/>
      <c r="I55" s="12"/>
      <c r="J55" s="12"/>
      <c r="K55" s="12"/>
      <c r="L55" s="44"/>
      <c r="M55" s="12"/>
      <c r="N55" s="45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44"/>
      <c r="Z55" s="12"/>
      <c r="AA55" s="46"/>
      <c r="AB55" s="44"/>
      <c r="AC55" s="12"/>
      <c r="AD55" s="45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</row>
    <row r="56" customFormat="false" ht="84" hidden="false" customHeight="false" outlineLevel="0" collapsed="false">
      <c r="A56" s="14" t="n">
        <v>1</v>
      </c>
      <c r="B56" s="15" t="n">
        <v>2</v>
      </c>
      <c r="C56" s="16" t="n">
        <v>3</v>
      </c>
      <c r="D56" s="17" t="n">
        <v>4</v>
      </c>
      <c r="E56" s="16" t="n">
        <v>5</v>
      </c>
      <c r="F56" s="16" t="n">
        <v>6</v>
      </c>
      <c r="G56" s="16" t="n">
        <v>7</v>
      </c>
      <c r="H56" s="16" t="s">
        <v>33</v>
      </c>
      <c r="I56" s="17" t="n">
        <v>9</v>
      </c>
      <c r="J56" s="16" t="n">
        <v>10</v>
      </c>
      <c r="K56" s="16" t="n">
        <v>11</v>
      </c>
      <c r="L56" s="18" t="n">
        <v>12</v>
      </c>
      <c r="M56" s="16" t="n">
        <v>13</v>
      </c>
      <c r="N56" s="19" t="n">
        <v>14</v>
      </c>
      <c r="O56" s="16" t="n">
        <v>15</v>
      </c>
      <c r="P56" s="19" t="n">
        <v>16</v>
      </c>
      <c r="Q56" s="16" t="n">
        <v>17</v>
      </c>
      <c r="R56" s="19" t="n">
        <v>18</v>
      </c>
      <c r="S56" s="16" t="n">
        <v>19</v>
      </c>
      <c r="T56" s="19" t="n">
        <v>20</v>
      </c>
      <c r="U56" s="16" t="n">
        <v>21</v>
      </c>
      <c r="V56" s="19" t="n">
        <v>22</v>
      </c>
      <c r="W56" s="16" t="n">
        <v>23</v>
      </c>
      <c r="X56" s="19" t="n">
        <v>24</v>
      </c>
      <c r="Y56" s="18" t="n">
        <v>25</v>
      </c>
      <c r="Z56" s="16" t="n">
        <v>26</v>
      </c>
      <c r="AA56" s="20" t="n">
        <v>27</v>
      </c>
      <c r="AB56" s="18" t="n">
        <v>28</v>
      </c>
      <c r="AC56" s="16" t="n">
        <v>29</v>
      </c>
      <c r="AD56" s="21" t="n">
        <v>30</v>
      </c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</row>
    <row r="57" s="9" customFormat="true" ht="84" hidden="false" customHeight="true" outlineLevel="0" collapsed="false">
      <c r="A57" s="10" t="s">
        <v>205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</row>
    <row r="58" customFormat="false" ht="84" hidden="false" customHeight="false" outlineLevel="0" collapsed="false">
      <c r="A58" s="23" t="n">
        <v>91</v>
      </c>
      <c r="B58" s="24" t="s">
        <v>65</v>
      </c>
      <c r="C58" s="11"/>
      <c r="D58" s="25"/>
      <c r="E58" s="25"/>
      <c r="F58" s="25" t="n">
        <v>57</v>
      </c>
      <c r="G58" s="25"/>
      <c r="H58" s="25"/>
      <c r="I58" s="25" t="n">
        <v>40</v>
      </c>
      <c r="J58" s="25"/>
      <c r="K58" s="25"/>
      <c r="L58" s="26"/>
      <c r="M58" s="23"/>
      <c r="N58" s="27" t="n">
        <v>72</v>
      </c>
      <c r="O58" s="11"/>
      <c r="P58" s="28"/>
      <c r="Q58" s="11"/>
      <c r="R58" s="28"/>
      <c r="S58" s="11"/>
      <c r="T58" s="28"/>
      <c r="U58" s="11"/>
      <c r="V58" s="28"/>
      <c r="W58" s="11" t="n">
        <v>5</v>
      </c>
      <c r="X58" s="28"/>
      <c r="Y58" s="29"/>
      <c r="Z58" s="11"/>
      <c r="AA58" s="30"/>
      <c r="AB58" s="29"/>
      <c r="AC58" s="11"/>
      <c r="AD58" s="23"/>
      <c r="AE58" s="3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</row>
    <row r="59" customFormat="false" ht="167.25" hidden="false" customHeight="false" outlineLevel="0" collapsed="false">
      <c r="A59" s="23" t="n">
        <v>90</v>
      </c>
      <c r="B59" s="24" t="s">
        <v>66</v>
      </c>
      <c r="C59" s="23"/>
      <c r="D59" s="25"/>
      <c r="E59" s="25"/>
      <c r="F59" s="25"/>
      <c r="G59" s="25"/>
      <c r="H59" s="25"/>
      <c r="I59" s="34"/>
      <c r="J59" s="34"/>
      <c r="K59" s="25"/>
      <c r="L59" s="26"/>
      <c r="M59" s="23"/>
      <c r="N59" s="27"/>
      <c r="O59" s="11"/>
      <c r="P59" s="28"/>
      <c r="Q59" s="11"/>
      <c r="R59" s="28"/>
      <c r="S59" s="11"/>
      <c r="T59" s="28"/>
      <c r="U59" s="11"/>
      <c r="V59" s="28" t="n">
        <v>5</v>
      </c>
      <c r="W59" s="11"/>
      <c r="X59" s="28"/>
      <c r="Y59" s="29"/>
      <c r="Z59" s="11"/>
      <c r="AA59" s="30"/>
      <c r="AB59" s="29"/>
      <c r="AC59" s="11"/>
      <c r="AD59" s="31"/>
      <c r="AE59" s="31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</row>
    <row r="60" customFormat="false" ht="84" hidden="false" customHeight="false" outlineLevel="0" collapsed="false">
      <c r="A60" s="23" t="n">
        <v>97</v>
      </c>
      <c r="B60" s="24" t="s">
        <v>67</v>
      </c>
      <c r="C60" s="11"/>
      <c r="D60" s="25"/>
      <c r="E60" s="25"/>
      <c r="F60" s="25"/>
      <c r="G60" s="25"/>
      <c r="H60" s="25"/>
      <c r="I60" s="34"/>
      <c r="J60" s="34"/>
      <c r="K60" s="27"/>
      <c r="L60" s="26"/>
      <c r="M60" s="23"/>
      <c r="N60" s="27"/>
      <c r="O60" s="11"/>
      <c r="P60" s="28"/>
      <c r="Q60" s="11" t="n">
        <v>140</v>
      </c>
      <c r="R60" s="28"/>
      <c r="S60" s="11"/>
      <c r="T60" s="28"/>
      <c r="U60" s="11"/>
      <c r="V60" s="28"/>
      <c r="W60" s="11"/>
      <c r="X60" s="28"/>
      <c r="Y60" s="29" t="n">
        <v>10</v>
      </c>
      <c r="Z60" s="11"/>
      <c r="AA60" s="30" t="n">
        <v>0.3</v>
      </c>
      <c r="AB60" s="29"/>
      <c r="AC60" s="11"/>
      <c r="AD60" s="31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</row>
    <row r="61" customFormat="false" ht="167.25" hidden="false" customHeight="false" outlineLevel="0" collapsed="false">
      <c r="A61" s="23" t="s">
        <v>37</v>
      </c>
      <c r="B61" s="24" t="s">
        <v>39</v>
      </c>
      <c r="C61" s="11"/>
      <c r="D61" s="25"/>
      <c r="E61" s="25"/>
      <c r="F61" s="25"/>
      <c r="G61" s="25"/>
      <c r="H61" s="25"/>
      <c r="I61" s="25"/>
      <c r="J61" s="34" t="n">
        <v>200</v>
      </c>
      <c r="K61" s="25"/>
      <c r="L61" s="26"/>
      <c r="M61" s="23"/>
      <c r="N61" s="27"/>
      <c r="O61" s="11"/>
      <c r="P61" s="28"/>
      <c r="Q61" s="11"/>
      <c r="R61" s="28"/>
      <c r="S61" s="11"/>
      <c r="T61" s="28"/>
      <c r="U61" s="11"/>
      <c r="V61" s="28"/>
      <c r="W61" s="11"/>
      <c r="X61" s="28"/>
      <c r="Y61" s="29"/>
      <c r="Z61" s="11"/>
      <c r="AA61" s="30"/>
      <c r="AB61" s="29"/>
      <c r="AC61" s="11"/>
      <c r="AD61" s="31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</row>
    <row r="62" customFormat="false" ht="84" hidden="false" customHeight="false" outlineLevel="0" collapsed="false">
      <c r="A62" s="23" t="s">
        <v>37</v>
      </c>
      <c r="B62" s="24" t="s">
        <v>38</v>
      </c>
      <c r="C62" s="11"/>
      <c r="D62" s="11" t="n">
        <v>25</v>
      </c>
      <c r="E62" s="25"/>
      <c r="F62" s="25"/>
      <c r="G62" s="25"/>
      <c r="H62" s="25"/>
      <c r="I62" s="25"/>
      <c r="J62" s="25"/>
      <c r="K62" s="25"/>
      <c r="L62" s="26"/>
      <c r="M62" s="23"/>
      <c r="N62" s="27"/>
      <c r="O62" s="11"/>
      <c r="P62" s="28"/>
      <c r="Q62" s="11"/>
      <c r="R62" s="28"/>
      <c r="S62" s="11"/>
      <c r="T62" s="28"/>
      <c r="U62" s="11"/>
      <c r="V62" s="28"/>
      <c r="W62" s="11"/>
      <c r="X62" s="28"/>
      <c r="Y62" s="29"/>
      <c r="Z62" s="11"/>
      <c r="AA62" s="30"/>
      <c r="AB62" s="29"/>
      <c r="AC62" s="29"/>
      <c r="AD62" s="11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</row>
    <row r="63" customFormat="false" ht="167.25" hidden="false" customHeight="false" outlineLevel="0" collapsed="false">
      <c r="A63" s="23" t="s">
        <v>37</v>
      </c>
      <c r="B63" s="24" t="s">
        <v>57</v>
      </c>
      <c r="C63" s="11" t="n">
        <v>50</v>
      </c>
      <c r="D63" s="25"/>
      <c r="E63" s="25"/>
      <c r="F63" s="25"/>
      <c r="G63" s="25"/>
      <c r="H63" s="25"/>
      <c r="I63" s="25"/>
      <c r="J63" s="25"/>
      <c r="K63" s="25"/>
      <c r="L63" s="26"/>
      <c r="M63" s="23"/>
      <c r="N63" s="27"/>
      <c r="O63" s="11"/>
      <c r="P63" s="28"/>
      <c r="Q63" s="11"/>
      <c r="R63" s="28"/>
      <c r="S63" s="11"/>
      <c r="T63" s="28"/>
      <c r="U63" s="11"/>
      <c r="V63" s="28"/>
      <c r="W63" s="11"/>
      <c r="X63" s="28"/>
      <c r="Y63" s="29"/>
      <c r="Z63" s="11"/>
      <c r="AA63" s="30"/>
      <c r="AB63" s="29"/>
      <c r="AC63" s="29"/>
      <c r="AD63" s="11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</row>
    <row r="64" customFormat="false" ht="84" hidden="false" customHeight="false" outlineLevel="0" collapsed="false">
      <c r="A64" s="14"/>
      <c r="B64" s="35" t="s">
        <v>41</v>
      </c>
      <c r="C64" s="14" t="n">
        <f aca="false">C58+C59+C60+C61+C62+C63</f>
        <v>50</v>
      </c>
      <c r="D64" s="14" t="n">
        <f aca="false">D58+D59+D60+D61+D62+D63</f>
        <v>25</v>
      </c>
      <c r="E64" s="14" t="n">
        <f aca="false">E58+E59+E60+E61+E62+E63</f>
        <v>0</v>
      </c>
      <c r="F64" s="14" t="n">
        <f aca="false">F58+F59+F60+F61+F62+F63</f>
        <v>57</v>
      </c>
      <c r="G64" s="14" t="n">
        <f aca="false">G58+G59+G60+G61+G62+G63</f>
        <v>0</v>
      </c>
      <c r="H64" s="14" t="n">
        <f aca="false">H58+H59+H60+H61+H62+H63</f>
        <v>0</v>
      </c>
      <c r="I64" s="14" t="n">
        <f aca="false">I58+I59+I60+I61+I62+I63</f>
        <v>40</v>
      </c>
      <c r="J64" s="14" t="n">
        <f aca="false">J58+J59+J60+J61+J62+J63</f>
        <v>200</v>
      </c>
      <c r="K64" s="14" t="n">
        <f aca="false">K58+K59+K60+K61+K62+K63</f>
        <v>0</v>
      </c>
      <c r="L64" s="14" t="n">
        <f aca="false">L58+L59+L60+L61+L62+L63</f>
        <v>0</v>
      </c>
      <c r="M64" s="14" t="n">
        <f aca="false">M58+M59+M60+M61+M62+M63</f>
        <v>0</v>
      </c>
      <c r="N64" s="14" t="n">
        <f aca="false">N58+N59+N60+N61+N62+N63</f>
        <v>72</v>
      </c>
      <c r="O64" s="14" t="n">
        <f aca="false">O58+O59+O60+O61+O62+O63</f>
        <v>0</v>
      </c>
      <c r="P64" s="14" t="n">
        <f aca="false">P58+P59+P60+P61+P62+P63</f>
        <v>0</v>
      </c>
      <c r="Q64" s="14" t="n">
        <f aca="false">Q58+Q59+Q60+Q61+Q62+Q63</f>
        <v>140</v>
      </c>
      <c r="R64" s="14" t="n">
        <f aca="false">R58+R59+R60+R61+R62+R63</f>
        <v>0</v>
      </c>
      <c r="S64" s="14" t="n">
        <f aca="false">S58+S59+S60+S61+S62+S63</f>
        <v>0</v>
      </c>
      <c r="T64" s="14" t="n">
        <f aca="false">T58+T59+T60+T61+T62+T63</f>
        <v>0</v>
      </c>
      <c r="U64" s="14" t="n">
        <f aca="false">U58+U59+U60+U61+U62+U63</f>
        <v>0</v>
      </c>
      <c r="V64" s="14" t="n">
        <f aca="false">V58+V59+V60+V61+V62+V63</f>
        <v>5</v>
      </c>
      <c r="W64" s="14" t="n">
        <f aca="false">W58+W59+W60+W61+W62+W63</f>
        <v>5</v>
      </c>
      <c r="X64" s="14" t="n">
        <f aca="false">X58+X59+X60+X61+X62+X63</f>
        <v>0</v>
      </c>
      <c r="Y64" s="14" t="n">
        <f aca="false">Y58+Y59+Y60+Y61+Y62+Y63</f>
        <v>10</v>
      </c>
      <c r="Z64" s="14" t="n">
        <f aca="false">Z58+Z59+Z60+Z61+Z62+Z63</f>
        <v>0</v>
      </c>
      <c r="AA64" s="14" t="n">
        <f aca="false">AA58+AA59+AA60+AA61+AA62+AA63</f>
        <v>0.3</v>
      </c>
      <c r="AB64" s="14" t="n">
        <f aca="false">AB58+AB59+AB60+AB61+AB62+AB63</f>
        <v>0</v>
      </c>
      <c r="AC64" s="14" t="n">
        <f aca="false">AC58+AC59+AC60+AC61+AC62+AC63</f>
        <v>0</v>
      </c>
      <c r="AD64" s="14" t="n">
        <f aca="false">AD58+AD59+AD60+AD61+AD62+AD63</f>
        <v>0</v>
      </c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</row>
    <row r="65" s="9" customFormat="true" ht="84" hidden="false" customHeight="true" outlineLevel="0" collapsed="false">
      <c r="A65" s="10" t="s">
        <v>206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</row>
    <row r="66" customFormat="false" ht="333.75" hidden="false" customHeight="false" outlineLevel="0" collapsed="false">
      <c r="A66" s="23" t="n">
        <v>8.27</v>
      </c>
      <c r="B66" s="24" t="s">
        <v>68</v>
      </c>
      <c r="C66" s="23"/>
      <c r="D66" s="25"/>
      <c r="E66" s="25"/>
      <c r="F66" s="25"/>
      <c r="G66" s="25"/>
      <c r="H66" s="25"/>
      <c r="I66" s="25" t="n">
        <v>83</v>
      </c>
      <c r="J66" s="25" t="n">
        <v>28</v>
      </c>
      <c r="K66" s="25"/>
      <c r="L66" s="26"/>
      <c r="M66" s="23"/>
      <c r="N66" s="25"/>
      <c r="O66" s="23"/>
      <c r="P66" s="26"/>
      <c r="Q66" s="23"/>
      <c r="R66" s="26"/>
      <c r="S66" s="23"/>
      <c r="T66" s="26"/>
      <c r="U66" s="23"/>
      <c r="V66" s="26"/>
      <c r="W66" s="23" t="n">
        <v>10</v>
      </c>
      <c r="X66" s="26"/>
      <c r="Y66" s="37" t="n">
        <v>5</v>
      </c>
      <c r="Z66" s="23"/>
      <c r="AA66" s="38"/>
      <c r="AB66" s="37"/>
      <c r="AC66" s="37"/>
      <c r="AD66" s="23"/>
      <c r="AE66" s="7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</row>
    <row r="67" customFormat="false" ht="333.75" hidden="false" customHeight="false" outlineLevel="0" collapsed="false">
      <c r="A67" s="23" t="n">
        <v>22.1</v>
      </c>
      <c r="B67" s="24" t="s">
        <v>69</v>
      </c>
      <c r="C67" s="23"/>
      <c r="D67" s="25"/>
      <c r="E67" s="25"/>
      <c r="F67" s="25"/>
      <c r="G67" s="25"/>
      <c r="H67" s="25" t="n">
        <v>26</v>
      </c>
      <c r="I67" s="25" t="n">
        <v>106</v>
      </c>
      <c r="J67" s="25"/>
      <c r="K67" s="25"/>
      <c r="L67" s="26"/>
      <c r="M67" s="23"/>
      <c r="N67" s="25"/>
      <c r="O67" s="23"/>
      <c r="P67" s="28"/>
      <c r="Q67" s="11"/>
      <c r="R67" s="28"/>
      <c r="S67" s="11"/>
      <c r="T67" s="28"/>
      <c r="U67" s="11" t="n">
        <v>5</v>
      </c>
      <c r="V67" s="28" t="n">
        <v>2</v>
      </c>
      <c r="W67" s="11"/>
      <c r="X67" s="28"/>
      <c r="Y67" s="29" t="n">
        <v>2</v>
      </c>
      <c r="Z67" s="11"/>
      <c r="AA67" s="30"/>
      <c r="AB67" s="29"/>
      <c r="AC67" s="11"/>
      <c r="AD67" s="31"/>
      <c r="AE67" s="31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</row>
    <row r="68" customFormat="false" ht="84" hidden="false" customHeight="false" outlineLevel="0" collapsed="false">
      <c r="A68" s="23" t="n">
        <v>9</v>
      </c>
      <c r="B68" s="32" t="s">
        <v>70</v>
      </c>
      <c r="C68" s="11" t="n">
        <v>13</v>
      </c>
      <c r="D68" s="25"/>
      <c r="E68" s="25" t="n">
        <v>9</v>
      </c>
      <c r="F68" s="25"/>
      <c r="G68" s="11"/>
      <c r="H68" s="11"/>
      <c r="I68" s="11" t="n">
        <v>15</v>
      </c>
      <c r="J68" s="11"/>
      <c r="K68" s="11"/>
      <c r="L68" s="29"/>
      <c r="M68" s="11"/>
      <c r="N68" s="27"/>
      <c r="O68" s="40" t="n">
        <v>67</v>
      </c>
      <c r="P68" s="28"/>
      <c r="Q68" s="11"/>
      <c r="R68" s="28"/>
      <c r="S68" s="11"/>
      <c r="T68" s="28"/>
      <c r="U68" s="11"/>
      <c r="V68" s="28" t="n">
        <v>7</v>
      </c>
      <c r="W68" s="11"/>
      <c r="X68" s="28" t="n">
        <v>6</v>
      </c>
      <c r="Y68" s="29"/>
      <c r="Z68" s="11"/>
      <c r="AA68" s="30"/>
      <c r="AB68" s="29"/>
      <c r="AC68" s="29"/>
      <c r="AD68" s="11"/>
      <c r="AE68" s="3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</row>
    <row r="69" customFormat="false" ht="84" hidden="false" customHeight="false" outlineLevel="0" collapsed="false">
      <c r="A69" s="23" t="n">
        <v>7</v>
      </c>
      <c r="B69" s="24" t="s">
        <v>71</v>
      </c>
      <c r="C69" s="11"/>
      <c r="D69" s="25"/>
      <c r="E69" s="25"/>
      <c r="F69" s="25"/>
      <c r="G69" s="25"/>
      <c r="H69" s="25" t="n">
        <v>207</v>
      </c>
      <c r="I69" s="25"/>
      <c r="J69" s="25"/>
      <c r="K69" s="25"/>
      <c r="L69" s="29"/>
      <c r="M69" s="23"/>
      <c r="N69" s="25"/>
      <c r="O69" s="25"/>
      <c r="P69" s="28"/>
      <c r="Q69" s="11" t="n">
        <v>28</v>
      </c>
      <c r="R69" s="28"/>
      <c r="S69" s="11"/>
      <c r="T69" s="28"/>
      <c r="U69" s="11"/>
      <c r="V69" s="28" t="n">
        <v>8</v>
      </c>
      <c r="W69" s="11"/>
      <c r="X69" s="28"/>
      <c r="Y69" s="29"/>
      <c r="Z69" s="11"/>
      <c r="AA69" s="30"/>
      <c r="AB69" s="29"/>
      <c r="AC69" s="29"/>
      <c r="AD69" s="11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</row>
    <row r="70" customFormat="false" ht="84" hidden="false" customHeight="false" outlineLevel="0" collapsed="false">
      <c r="A70" s="11" t="n">
        <v>25</v>
      </c>
      <c r="B70" s="32" t="s">
        <v>48</v>
      </c>
      <c r="C70" s="11"/>
      <c r="D70" s="27"/>
      <c r="E70" s="27"/>
      <c r="F70" s="27"/>
      <c r="G70" s="27"/>
      <c r="H70" s="27"/>
      <c r="I70" s="27"/>
      <c r="J70" s="27"/>
      <c r="K70" s="27"/>
      <c r="L70" s="28" t="n">
        <v>200</v>
      </c>
      <c r="M70" s="11"/>
      <c r="N70" s="27"/>
      <c r="O70" s="11"/>
      <c r="P70" s="28"/>
      <c r="Q70" s="11"/>
      <c r="R70" s="28"/>
      <c r="S70" s="11"/>
      <c r="T70" s="28"/>
      <c r="U70" s="11"/>
      <c r="V70" s="28"/>
      <c r="W70" s="11"/>
      <c r="X70" s="28"/>
      <c r="Y70" s="29"/>
      <c r="Z70" s="11"/>
      <c r="AA70" s="30"/>
      <c r="AB70" s="29"/>
      <c r="AC70" s="11"/>
      <c r="AD70" s="31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</row>
    <row r="71" customFormat="false" ht="84" hidden="false" customHeight="false" outlineLevel="0" collapsed="false">
      <c r="A71" s="23" t="s">
        <v>37</v>
      </c>
      <c r="B71" s="24" t="s">
        <v>49</v>
      </c>
      <c r="C71" s="23"/>
      <c r="D71" s="25"/>
      <c r="E71" s="25"/>
      <c r="F71" s="25"/>
      <c r="G71" s="25"/>
      <c r="H71" s="25"/>
      <c r="I71" s="34"/>
      <c r="J71" s="34"/>
      <c r="K71" s="25"/>
      <c r="L71" s="26"/>
      <c r="M71" s="23"/>
      <c r="N71" s="27"/>
      <c r="O71" s="11"/>
      <c r="P71" s="28"/>
      <c r="Q71" s="11"/>
      <c r="R71" s="28" t="n">
        <v>115</v>
      </c>
      <c r="S71" s="11"/>
      <c r="T71" s="28"/>
      <c r="U71" s="11"/>
      <c r="V71" s="28"/>
      <c r="W71" s="11"/>
      <c r="X71" s="28"/>
      <c r="Y71" s="29"/>
      <c r="Z71" s="11"/>
      <c r="AA71" s="30"/>
      <c r="AB71" s="29"/>
      <c r="AC71" s="29"/>
      <c r="AD71" s="11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</row>
    <row r="72" s="143" customFormat="true" ht="84" hidden="false" customHeight="false" outlineLevel="0" collapsed="false">
      <c r="A72" s="23" t="s">
        <v>37</v>
      </c>
      <c r="B72" s="24" t="s">
        <v>50</v>
      </c>
      <c r="C72" s="23" t="n">
        <v>50</v>
      </c>
      <c r="D72" s="25"/>
      <c r="E72" s="25"/>
      <c r="F72" s="25"/>
      <c r="G72" s="25"/>
      <c r="H72" s="25"/>
      <c r="I72" s="25"/>
      <c r="J72" s="25"/>
      <c r="K72" s="25"/>
      <c r="L72" s="26"/>
      <c r="M72" s="23"/>
      <c r="N72" s="27"/>
      <c r="O72" s="11"/>
      <c r="P72" s="28"/>
      <c r="Q72" s="11"/>
      <c r="R72" s="28"/>
      <c r="S72" s="11"/>
      <c r="T72" s="28"/>
      <c r="U72" s="11"/>
      <c r="V72" s="28"/>
      <c r="W72" s="11"/>
      <c r="X72" s="28"/>
      <c r="Y72" s="29"/>
      <c r="Z72" s="11"/>
      <c r="AA72" s="30"/>
      <c r="AB72" s="29"/>
      <c r="AC72" s="29"/>
      <c r="AD72" s="11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52"/>
      <c r="EF72" s="52"/>
      <c r="EG72" s="52"/>
      <c r="EH72" s="52"/>
      <c r="EI72" s="52"/>
      <c r="EJ72" s="52"/>
      <c r="EK72" s="52"/>
      <c r="EL72" s="52"/>
      <c r="EM72" s="52"/>
      <c r="EN72" s="52"/>
    </row>
    <row r="73" customFormat="false" ht="84" hidden="false" customHeight="false" outlineLevel="0" collapsed="false">
      <c r="A73" s="23" t="s">
        <v>37</v>
      </c>
      <c r="B73" s="24" t="s">
        <v>38</v>
      </c>
      <c r="C73" s="11"/>
      <c r="D73" s="11" t="n">
        <v>40</v>
      </c>
      <c r="E73" s="25"/>
      <c r="F73" s="25"/>
      <c r="G73" s="25"/>
      <c r="H73" s="25"/>
      <c r="I73" s="25"/>
      <c r="J73" s="25"/>
      <c r="K73" s="25"/>
      <c r="L73" s="26"/>
      <c r="M73" s="23"/>
      <c r="N73" s="27"/>
      <c r="O73" s="11"/>
      <c r="P73" s="28"/>
      <c r="Q73" s="11"/>
      <c r="R73" s="28"/>
      <c r="S73" s="11"/>
      <c r="T73" s="28"/>
      <c r="U73" s="11"/>
      <c r="V73" s="28"/>
      <c r="W73" s="11"/>
      <c r="X73" s="28"/>
      <c r="Y73" s="29"/>
      <c r="Z73" s="11"/>
      <c r="AA73" s="30"/>
      <c r="AB73" s="29"/>
      <c r="AC73" s="29"/>
      <c r="AD73" s="11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</row>
    <row r="74" customFormat="false" ht="84" hidden="false" customHeight="false" outlineLevel="0" collapsed="false">
      <c r="A74" s="11"/>
      <c r="B74" s="32" t="s">
        <v>41</v>
      </c>
      <c r="C74" s="11" t="n">
        <f aca="false">C66+C67+C68+C69+C70+C71+C72+C73</f>
        <v>63</v>
      </c>
      <c r="D74" s="11" t="n">
        <f aca="false">D66+D67+D68+D69+D70+D71+D72+D73</f>
        <v>40</v>
      </c>
      <c r="E74" s="11" t="n">
        <f aca="false">E66+E67+E68+E69+E70+E71+E72+E73</f>
        <v>9</v>
      </c>
      <c r="F74" s="11" t="n">
        <f aca="false">F66+F67+F68+F69+F70+F71+F72+F73</f>
        <v>0</v>
      </c>
      <c r="G74" s="11" t="n">
        <f aca="false">G66+G67+G68+G69+G70+G71+G72+G73</f>
        <v>0</v>
      </c>
      <c r="H74" s="11" t="n">
        <f aca="false">H66+H67+H68+H69+H70+H71+H72+H73</f>
        <v>233</v>
      </c>
      <c r="I74" s="11" t="n">
        <f aca="false">I66+I67+I68+I69+I70+I71+I72+I73</f>
        <v>204</v>
      </c>
      <c r="J74" s="11" t="n">
        <f aca="false">J66+J67+J68+J69+J70+J71+J72+J73</f>
        <v>28</v>
      </c>
      <c r="K74" s="11" t="n">
        <f aca="false">K66+K67+K68+K69+K70+K71+K72+K73</f>
        <v>0</v>
      </c>
      <c r="L74" s="11" t="n">
        <f aca="false">L66+L67+L68+L69+L70+L71+L72+L73</f>
        <v>200</v>
      </c>
      <c r="M74" s="11" t="n">
        <f aca="false">M66+M67+M68+M69+M70+M71+M72+M73</f>
        <v>0</v>
      </c>
      <c r="N74" s="11" t="n">
        <f aca="false">N66+N67+N68+N69+N70+N71+N72+N73</f>
        <v>0</v>
      </c>
      <c r="O74" s="11" t="n">
        <f aca="false">O66+O67+O68+O69+O70+O71+O72+O73</f>
        <v>67</v>
      </c>
      <c r="P74" s="11" t="n">
        <f aca="false">P66+P67+P68+P69+P70+P71+P72+P73</f>
        <v>0</v>
      </c>
      <c r="Q74" s="11" t="n">
        <f aca="false">Q66+Q67+Q68+Q69+Q70+Q71+Q72+Q73</f>
        <v>28</v>
      </c>
      <c r="R74" s="11" t="n">
        <f aca="false">R66+R67+R68+R69+R70+R71+R72+R73</f>
        <v>115</v>
      </c>
      <c r="S74" s="11" t="n">
        <f aca="false">S66+S67+S68+S69+S70+S71+S72+S73</f>
        <v>0</v>
      </c>
      <c r="T74" s="11" t="n">
        <f aca="false">T66+T67+T68+T69+T70+T71+T72+T73</f>
        <v>0</v>
      </c>
      <c r="U74" s="11" t="n">
        <f aca="false">U66+U67+U68+U69+U70+U71+U72+U73</f>
        <v>5</v>
      </c>
      <c r="V74" s="11" t="n">
        <f aca="false">V66+V67+V68+V69+V70+V71+V72+V73</f>
        <v>17</v>
      </c>
      <c r="W74" s="11" t="n">
        <f aca="false">W66+W67+W68+W69+W70+W71+W72+W73</f>
        <v>10</v>
      </c>
      <c r="X74" s="11" t="n">
        <f aca="false">X66+X67+X68+X69+X70+X71+X72+X73</f>
        <v>6</v>
      </c>
      <c r="Y74" s="11" t="n">
        <f aca="false">Y66+Y67+Y68+Y69+Y70+Y71+Y72+Y73</f>
        <v>7</v>
      </c>
      <c r="Z74" s="11" t="n">
        <f aca="false">Z66+Z67+Z68+Z69+Z70+Z71+Z72+Z73</f>
        <v>0</v>
      </c>
      <c r="AA74" s="11" t="n">
        <f aca="false">AA66+AA67+AA68+AA69+AA70+AA71+AA72+AA73</f>
        <v>0</v>
      </c>
      <c r="AB74" s="11" t="n">
        <f aca="false">AB66+AB67+AB68+AB69+AB70+AB71+AB72+AB73</f>
        <v>0</v>
      </c>
      <c r="AC74" s="11" t="n">
        <f aca="false">AC66+AC67+AC68+AC69+AC70+AC71+AC72+AC73</f>
        <v>0</v>
      </c>
      <c r="AD74" s="11" t="n">
        <f aca="false">AD66+AD67+AD68+AD69+AD70+AD71+AD72+AD73</f>
        <v>0</v>
      </c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</row>
    <row r="75" customFormat="false" ht="84" hidden="false" customHeight="false" outlineLevel="0" collapsed="false">
      <c r="A75" s="23"/>
      <c r="B75" s="24" t="s">
        <v>51</v>
      </c>
      <c r="C75" s="11"/>
      <c r="D75" s="11"/>
      <c r="E75" s="11"/>
      <c r="F75" s="11"/>
      <c r="G75" s="11"/>
      <c r="H75" s="11"/>
      <c r="I75" s="11"/>
      <c r="J75" s="11"/>
      <c r="K75" s="11"/>
      <c r="L75" s="29"/>
      <c r="M75" s="11"/>
      <c r="N75" s="27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29"/>
      <c r="Z75" s="11"/>
      <c r="AA75" s="30"/>
      <c r="AB75" s="29"/>
      <c r="AC75" s="29"/>
      <c r="AD75" s="11" t="n">
        <v>4.2</v>
      </c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</row>
    <row r="76" customFormat="false" ht="84" hidden="false" customHeight="false" outlineLevel="0" collapsed="false">
      <c r="A76" s="23"/>
      <c r="B76" s="24" t="s">
        <v>52</v>
      </c>
      <c r="C76" s="11" t="n">
        <f aca="false">SUM(C64+C74)</f>
        <v>113</v>
      </c>
      <c r="D76" s="11" t="n">
        <f aca="false">SUM(D64+D74)</f>
        <v>65</v>
      </c>
      <c r="E76" s="11" t="n">
        <f aca="false">SUM(E64+E74)</f>
        <v>9</v>
      </c>
      <c r="F76" s="11" t="n">
        <f aca="false">SUM(F64+F74)</f>
        <v>57</v>
      </c>
      <c r="G76" s="11" t="n">
        <f aca="false">SUM(G64+G74)</f>
        <v>0</v>
      </c>
      <c r="H76" s="11" t="n">
        <f aca="false">SUM(H64+H74)</f>
        <v>233</v>
      </c>
      <c r="I76" s="11" t="n">
        <f aca="false">SUM(I64+I74)</f>
        <v>244</v>
      </c>
      <c r="J76" s="11" t="n">
        <f aca="false">SUM(J64+J74)</f>
        <v>228</v>
      </c>
      <c r="K76" s="11" t="n">
        <f aca="false">SUM(K64+K74)</f>
        <v>0</v>
      </c>
      <c r="L76" s="29" t="n">
        <f aca="false">SUM(L64+L74)</f>
        <v>200</v>
      </c>
      <c r="M76" s="11" t="n">
        <f aca="false">SUM(M64+M74)</f>
        <v>0</v>
      </c>
      <c r="N76" s="27" t="n">
        <f aca="false">SUM(N64+N74)</f>
        <v>72</v>
      </c>
      <c r="O76" s="11" t="n">
        <f aca="false">SUM(O64+O74)</f>
        <v>67</v>
      </c>
      <c r="P76" s="11" t="n">
        <f aca="false">SUM(P64+P74)</f>
        <v>0</v>
      </c>
      <c r="Q76" s="11" t="n">
        <f aca="false">SUM(Q64+Q74)</f>
        <v>168</v>
      </c>
      <c r="R76" s="11" t="n">
        <f aca="false">SUM(R64+R74)</f>
        <v>115</v>
      </c>
      <c r="S76" s="11" t="n">
        <f aca="false">SUM(S64+S74)</f>
        <v>0</v>
      </c>
      <c r="T76" s="11" t="n">
        <f aca="false">SUM(T64+T74)</f>
        <v>0</v>
      </c>
      <c r="U76" s="11" t="n">
        <f aca="false">SUM(U64+U74)</f>
        <v>5</v>
      </c>
      <c r="V76" s="11" t="n">
        <f aca="false">SUM(V64+V74)</f>
        <v>22</v>
      </c>
      <c r="W76" s="11" t="n">
        <f aca="false">SUM(W64+W74)</f>
        <v>15</v>
      </c>
      <c r="X76" s="11" t="n">
        <f aca="false">SUM(X64+X74)</f>
        <v>6</v>
      </c>
      <c r="Y76" s="29" t="n">
        <f aca="false">SUM(Y64+Y74)</f>
        <v>17</v>
      </c>
      <c r="Z76" s="11" t="n">
        <f aca="false">SUM(Z64+Z74)</f>
        <v>0</v>
      </c>
      <c r="AA76" s="30" t="n">
        <f aca="false">SUM(AA64+AA74)</f>
        <v>0.3</v>
      </c>
      <c r="AB76" s="29" t="n">
        <f aca="false">SUM(AB64+AB74)</f>
        <v>0</v>
      </c>
      <c r="AC76" s="29" t="n">
        <f aca="false">SUM(AC64+AC74)</f>
        <v>0</v>
      </c>
      <c r="AD76" s="11" t="n">
        <v>4.2</v>
      </c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</row>
    <row r="77" customFormat="false" ht="84" hidden="false" customHeight="true" outlineLevel="0" collapsed="false">
      <c r="A77" s="10" t="s">
        <v>235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</row>
    <row r="78" customFormat="false" ht="84" hidden="false" customHeight="true" outlineLevel="0" collapsed="false">
      <c r="A78" s="43" t="s">
        <v>72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</row>
    <row r="79" customFormat="false" ht="68.25" hidden="false" customHeight="true" outlineLevel="0" collapsed="false">
      <c r="A79" s="11" t="s">
        <v>3</v>
      </c>
      <c r="B79" s="10" t="s">
        <v>4</v>
      </c>
      <c r="C79" s="12" t="s">
        <v>5</v>
      </c>
      <c r="D79" s="12" t="s">
        <v>6</v>
      </c>
      <c r="E79" s="12" t="s">
        <v>7</v>
      </c>
      <c r="F79" s="12" t="s">
        <v>8</v>
      </c>
      <c r="G79" s="12" t="s">
        <v>9</v>
      </c>
      <c r="H79" s="12" t="s">
        <v>10</v>
      </c>
      <c r="I79" s="12" t="s">
        <v>11</v>
      </c>
      <c r="J79" s="12" t="s">
        <v>12</v>
      </c>
      <c r="K79" s="12" t="s">
        <v>13</v>
      </c>
      <c r="L79" s="44" t="s">
        <v>14</v>
      </c>
      <c r="M79" s="12" t="s">
        <v>15</v>
      </c>
      <c r="N79" s="45" t="s">
        <v>16</v>
      </c>
      <c r="O79" s="12" t="s">
        <v>17</v>
      </c>
      <c r="P79" s="12" t="s">
        <v>18</v>
      </c>
      <c r="Q79" s="12" t="s">
        <v>19</v>
      </c>
      <c r="R79" s="12" t="s">
        <v>20</v>
      </c>
      <c r="S79" s="12" t="s">
        <v>21</v>
      </c>
      <c r="T79" s="12" t="s">
        <v>22</v>
      </c>
      <c r="U79" s="12" t="s">
        <v>23</v>
      </c>
      <c r="V79" s="12" t="s">
        <v>24</v>
      </c>
      <c r="W79" s="12" t="s">
        <v>25</v>
      </c>
      <c r="X79" s="12" t="s">
        <v>26</v>
      </c>
      <c r="Y79" s="44" t="s">
        <v>27</v>
      </c>
      <c r="Z79" s="12" t="s">
        <v>28</v>
      </c>
      <c r="AA79" s="46" t="s">
        <v>29</v>
      </c>
      <c r="AB79" s="44" t="s">
        <v>30</v>
      </c>
      <c r="AC79" s="12" t="s">
        <v>31</v>
      </c>
      <c r="AD79" s="45" t="s">
        <v>32</v>
      </c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</row>
    <row r="80" customFormat="false" ht="408" hidden="false" customHeight="true" outlineLevel="0" collapsed="false">
      <c r="A80" s="11"/>
      <c r="B80" s="10"/>
      <c r="C80" s="12"/>
      <c r="D80" s="12"/>
      <c r="E80" s="12"/>
      <c r="F80" s="12"/>
      <c r="G80" s="12"/>
      <c r="H80" s="12"/>
      <c r="I80" s="12"/>
      <c r="J80" s="12"/>
      <c r="K80" s="12"/>
      <c r="L80" s="44"/>
      <c r="M80" s="12"/>
      <c r="N80" s="45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44"/>
      <c r="Z80" s="12"/>
      <c r="AA80" s="46"/>
      <c r="AB80" s="44"/>
      <c r="AC80" s="12"/>
      <c r="AD80" s="45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</row>
    <row r="81" customFormat="false" ht="84" hidden="false" customHeight="false" outlineLevel="0" collapsed="false">
      <c r="A81" s="14" t="n">
        <v>1</v>
      </c>
      <c r="B81" s="15" t="n">
        <v>2</v>
      </c>
      <c r="C81" s="16" t="n">
        <v>3</v>
      </c>
      <c r="D81" s="17" t="n">
        <v>4</v>
      </c>
      <c r="E81" s="16" t="n">
        <v>5</v>
      </c>
      <c r="F81" s="16" t="n">
        <v>6</v>
      </c>
      <c r="G81" s="16" t="n">
        <v>7</v>
      </c>
      <c r="H81" s="16" t="s">
        <v>33</v>
      </c>
      <c r="I81" s="17" t="n">
        <v>9</v>
      </c>
      <c r="J81" s="16" t="n">
        <v>10</v>
      </c>
      <c r="K81" s="16" t="n">
        <v>11</v>
      </c>
      <c r="L81" s="18" t="n">
        <v>12</v>
      </c>
      <c r="M81" s="16" t="n">
        <v>13</v>
      </c>
      <c r="N81" s="19" t="n">
        <v>14</v>
      </c>
      <c r="O81" s="16" t="n">
        <v>15</v>
      </c>
      <c r="P81" s="19" t="n">
        <v>16</v>
      </c>
      <c r="Q81" s="16" t="n">
        <v>17</v>
      </c>
      <c r="R81" s="19" t="n">
        <v>18</v>
      </c>
      <c r="S81" s="16" t="n">
        <v>19</v>
      </c>
      <c r="T81" s="19" t="n">
        <v>20</v>
      </c>
      <c r="U81" s="16" t="n">
        <v>21</v>
      </c>
      <c r="V81" s="19" t="n">
        <v>22</v>
      </c>
      <c r="W81" s="16" t="n">
        <v>23</v>
      </c>
      <c r="X81" s="19" t="n">
        <v>24</v>
      </c>
      <c r="Y81" s="18" t="n">
        <v>25</v>
      </c>
      <c r="Z81" s="16" t="n">
        <v>26</v>
      </c>
      <c r="AA81" s="20" t="n">
        <v>27</v>
      </c>
      <c r="AB81" s="18" t="n">
        <v>28</v>
      </c>
      <c r="AC81" s="16" t="n">
        <v>29</v>
      </c>
      <c r="AD81" s="21" t="n">
        <v>30</v>
      </c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</row>
    <row r="82" s="9" customFormat="true" ht="84" hidden="false" customHeight="true" outlineLevel="0" collapsed="false">
      <c r="A82" s="10" t="s">
        <v>205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</row>
    <row r="83" customFormat="false" ht="167.25" hidden="false" customHeight="false" outlineLevel="0" collapsed="false">
      <c r="A83" s="23" t="n">
        <v>90</v>
      </c>
      <c r="B83" s="24" t="s">
        <v>66</v>
      </c>
      <c r="C83" s="23"/>
      <c r="D83" s="25"/>
      <c r="E83" s="25"/>
      <c r="F83" s="25"/>
      <c r="G83" s="25"/>
      <c r="H83" s="25"/>
      <c r="I83" s="34"/>
      <c r="J83" s="34"/>
      <c r="K83" s="25"/>
      <c r="L83" s="26"/>
      <c r="M83" s="23"/>
      <c r="N83" s="27"/>
      <c r="O83" s="11"/>
      <c r="P83" s="28"/>
      <c r="Q83" s="11"/>
      <c r="R83" s="28"/>
      <c r="S83" s="11"/>
      <c r="T83" s="28"/>
      <c r="U83" s="11"/>
      <c r="V83" s="28" t="n">
        <v>5</v>
      </c>
      <c r="W83" s="11"/>
      <c r="X83" s="28"/>
      <c r="Y83" s="29"/>
      <c r="Z83" s="11"/>
      <c r="AA83" s="30"/>
      <c r="AB83" s="29"/>
      <c r="AC83" s="11"/>
      <c r="AD83" s="31"/>
      <c r="AE83" s="3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</row>
    <row r="84" customFormat="false" ht="84" hidden="false" customHeight="false" outlineLevel="0" collapsed="false">
      <c r="A84" s="23" t="n">
        <v>21</v>
      </c>
      <c r="B84" s="24" t="s">
        <v>73</v>
      </c>
      <c r="C84" s="11"/>
      <c r="D84" s="25"/>
      <c r="E84" s="25"/>
      <c r="F84" s="25"/>
      <c r="G84" s="25"/>
      <c r="H84" s="25" t="n">
        <v>194</v>
      </c>
      <c r="I84" s="25" t="n">
        <v>59.8</v>
      </c>
      <c r="J84" s="25"/>
      <c r="K84" s="25"/>
      <c r="L84" s="29"/>
      <c r="M84" s="23"/>
      <c r="N84" s="25"/>
      <c r="O84" s="25"/>
      <c r="P84" s="28"/>
      <c r="Q84" s="11"/>
      <c r="R84" s="28"/>
      <c r="S84" s="11"/>
      <c r="T84" s="28"/>
      <c r="U84" s="11"/>
      <c r="V84" s="28" t="n">
        <v>6</v>
      </c>
      <c r="W84" s="11"/>
      <c r="X84" s="28"/>
      <c r="Y84" s="29"/>
      <c r="Z84" s="11"/>
      <c r="AA84" s="30"/>
      <c r="AB84" s="29"/>
      <c r="AC84" s="11"/>
      <c r="AD84" s="31"/>
      <c r="AE84" s="3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</row>
    <row r="85" customFormat="false" ht="167.25" hidden="false" customHeight="false" outlineLevel="0" collapsed="false">
      <c r="A85" s="23" t="n">
        <v>95</v>
      </c>
      <c r="B85" s="24" t="s">
        <v>74</v>
      </c>
      <c r="C85" s="11"/>
      <c r="D85" s="25"/>
      <c r="E85" s="25"/>
      <c r="F85" s="25"/>
      <c r="G85" s="25"/>
      <c r="H85" s="25"/>
      <c r="I85" s="25"/>
      <c r="J85" s="25"/>
      <c r="K85" s="25"/>
      <c r="L85" s="26"/>
      <c r="M85" s="23"/>
      <c r="N85" s="25"/>
      <c r="O85" s="25"/>
      <c r="P85" s="28" t="n">
        <v>82</v>
      </c>
      <c r="Q85" s="11"/>
      <c r="R85" s="28"/>
      <c r="S85" s="11"/>
      <c r="T85" s="28"/>
      <c r="U85" s="11"/>
      <c r="V85" s="28"/>
      <c r="W85" s="11"/>
      <c r="X85" s="28"/>
      <c r="Y85" s="29"/>
      <c r="Z85" s="11"/>
      <c r="AA85" s="30"/>
      <c r="AB85" s="29"/>
      <c r="AC85" s="29"/>
      <c r="AD85" s="39"/>
      <c r="AE85" s="3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</row>
    <row r="86" customFormat="false" ht="84" hidden="false" customHeight="false" outlineLevel="0" collapsed="false">
      <c r="A86" s="23" t="n">
        <v>98</v>
      </c>
      <c r="B86" s="24" t="s">
        <v>75</v>
      </c>
      <c r="C86" s="11"/>
      <c r="D86" s="25"/>
      <c r="E86" s="25"/>
      <c r="F86" s="25"/>
      <c r="G86" s="25"/>
      <c r="H86" s="25"/>
      <c r="I86" s="34"/>
      <c r="J86" s="34"/>
      <c r="K86" s="27"/>
      <c r="L86" s="26"/>
      <c r="M86" s="23"/>
      <c r="N86" s="27"/>
      <c r="O86" s="11"/>
      <c r="P86" s="28"/>
      <c r="Q86" s="11"/>
      <c r="R86" s="28"/>
      <c r="S86" s="11"/>
      <c r="T86" s="28"/>
      <c r="U86" s="11"/>
      <c r="V86" s="28"/>
      <c r="W86" s="11"/>
      <c r="X86" s="28"/>
      <c r="Y86" s="29" t="n">
        <v>10</v>
      </c>
      <c r="Z86" s="11"/>
      <c r="AA86" s="30" t="n">
        <v>0.3</v>
      </c>
      <c r="AB86" s="29"/>
      <c r="AC86" s="29"/>
      <c r="AD86" s="11"/>
      <c r="AE86" s="3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</row>
    <row r="87" customFormat="false" ht="84" hidden="false" customHeight="false" outlineLevel="0" collapsed="false">
      <c r="A87" s="23" t="s">
        <v>37</v>
      </c>
      <c r="B87" s="24" t="s">
        <v>76</v>
      </c>
      <c r="C87" s="23"/>
      <c r="D87" s="25"/>
      <c r="E87" s="25"/>
      <c r="F87" s="25"/>
      <c r="G87" s="25"/>
      <c r="H87" s="25"/>
      <c r="I87" s="25"/>
      <c r="J87" s="25"/>
      <c r="K87" s="25"/>
      <c r="L87" s="26"/>
      <c r="M87" s="23"/>
      <c r="N87" s="27"/>
      <c r="O87" s="11"/>
      <c r="P87" s="28"/>
      <c r="Q87" s="11"/>
      <c r="R87" s="28"/>
      <c r="S87" s="11"/>
      <c r="T87" s="28"/>
      <c r="U87" s="11"/>
      <c r="V87" s="28"/>
      <c r="W87" s="11"/>
      <c r="X87" s="28"/>
      <c r="Y87" s="29"/>
      <c r="Z87" s="11" t="n">
        <v>75</v>
      </c>
      <c r="AA87" s="30"/>
      <c r="AB87" s="29"/>
      <c r="AC87" s="23"/>
      <c r="AD87" s="61"/>
      <c r="AE87" s="3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</row>
    <row r="88" customFormat="false" ht="84" hidden="false" customHeight="false" outlineLevel="0" collapsed="false">
      <c r="A88" s="23" t="s">
        <v>37</v>
      </c>
      <c r="B88" s="24" t="s">
        <v>38</v>
      </c>
      <c r="C88" s="11"/>
      <c r="D88" s="11" t="n">
        <v>25</v>
      </c>
      <c r="E88" s="25"/>
      <c r="F88" s="25"/>
      <c r="G88" s="25"/>
      <c r="H88" s="25"/>
      <c r="I88" s="25"/>
      <c r="J88" s="25"/>
      <c r="K88" s="25"/>
      <c r="L88" s="26"/>
      <c r="M88" s="23"/>
      <c r="N88" s="27"/>
      <c r="O88" s="11"/>
      <c r="P88" s="28"/>
      <c r="Q88" s="11"/>
      <c r="R88" s="28"/>
      <c r="S88" s="11"/>
      <c r="T88" s="28"/>
      <c r="U88" s="11"/>
      <c r="V88" s="28"/>
      <c r="W88" s="11"/>
      <c r="X88" s="28"/>
      <c r="Y88" s="29"/>
      <c r="Z88" s="11"/>
      <c r="AA88" s="30"/>
      <c r="AB88" s="29"/>
      <c r="AC88" s="29"/>
      <c r="AD88" s="11"/>
      <c r="AE88" s="61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</row>
    <row r="89" customFormat="false" ht="167.25" hidden="false" customHeight="false" outlineLevel="0" collapsed="false">
      <c r="A89" s="23" t="s">
        <v>37</v>
      </c>
      <c r="B89" s="24" t="s">
        <v>57</v>
      </c>
      <c r="C89" s="11" t="n">
        <v>50</v>
      </c>
      <c r="D89" s="25"/>
      <c r="E89" s="25"/>
      <c r="F89" s="25"/>
      <c r="G89" s="25"/>
      <c r="H89" s="25"/>
      <c r="I89" s="25"/>
      <c r="J89" s="25"/>
      <c r="K89" s="25"/>
      <c r="L89" s="37"/>
      <c r="M89" s="23"/>
      <c r="N89" s="27"/>
      <c r="O89" s="11"/>
      <c r="P89" s="28"/>
      <c r="Q89" s="11"/>
      <c r="R89" s="28"/>
      <c r="S89" s="11"/>
      <c r="T89" s="28"/>
      <c r="U89" s="11"/>
      <c r="V89" s="28"/>
      <c r="W89" s="11"/>
      <c r="X89" s="28"/>
      <c r="Y89" s="29"/>
      <c r="Z89" s="11"/>
      <c r="AA89" s="30"/>
      <c r="AB89" s="29"/>
      <c r="AC89" s="29"/>
      <c r="AD89" s="11"/>
      <c r="AE89" s="31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</row>
    <row r="90" customFormat="false" ht="84" hidden="false" customHeight="false" outlineLevel="0" collapsed="false">
      <c r="A90" s="14"/>
      <c r="B90" s="35" t="s">
        <v>41</v>
      </c>
      <c r="C90" s="14" t="n">
        <f aca="false">C83+C84+C85+C86+C87+C88+C89</f>
        <v>50</v>
      </c>
      <c r="D90" s="14" t="n">
        <f aca="false">D83+D84+D85+D86+D87+D88+D89</f>
        <v>25</v>
      </c>
      <c r="E90" s="14" t="n">
        <f aca="false">E83+E84+E85+E86+E87+E88+E89</f>
        <v>0</v>
      </c>
      <c r="F90" s="14" t="n">
        <f aca="false">F83+F84+F85+F86+F87+F88+F89</f>
        <v>0</v>
      </c>
      <c r="G90" s="14" t="n">
        <f aca="false">G83+G84+G85+G86+G87+G88+G89</f>
        <v>0</v>
      </c>
      <c r="H90" s="14" t="n">
        <f aca="false">H83+H84+H85+H86+H87+H88+H89</f>
        <v>194</v>
      </c>
      <c r="I90" s="14" t="n">
        <f aca="false">I83+I84+I85+I86+I87+I88+I89</f>
        <v>59.8</v>
      </c>
      <c r="J90" s="14" t="n">
        <f aca="false">J83+J84+J85+J86+J87+J88+J89</f>
        <v>0</v>
      </c>
      <c r="K90" s="14" t="n">
        <f aca="false">K83+K84+K85+K86+K87+K88+K89</f>
        <v>0</v>
      </c>
      <c r="L90" s="14" t="n">
        <f aca="false">L83+L84+L85+L86+L87+L88+L89</f>
        <v>0</v>
      </c>
      <c r="M90" s="14" t="n">
        <f aca="false">M83+M84+M85+M86+M87+M88+M89</f>
        <v>0</v>
      </c>
      <c r="N90" s="14" t="n">
        <f aca="false">N83+N84+N85+N86+N87+N88+N89</f>
        <v>0</v>
      </c>
      <c r="O90" s="14" t="n">
        <f aca="false">O83+O84+O85+O86+O87+O88+O89</f>
        <v>0</v>
      </c>
      <c r="P90" s="14" t="n">
        <f aca="false">P83+P84+P85+P86+P87+P88+P89</f>
        <v>82</v>
      </c>
      <c r="Q90" s="14" t="n">
        <f aca="false">Q83+Q84+Q85+Q86+Q87+Q88+Q89</f>
        <v>0</v>
      </c>
      <c r="R90" s="14" t="n">
        <f aca="false">R83+R84+R85+R86+R87+R88+R89</f>
        <v>0</v>
      </c>
      <c r="S90" s="14" t="n">
        <f aca="false">S83+S84+S85+S86+S87+S88+S89</f>
        <v>0</v>
      </c>
      <c r="T90" s="14" t="n">
        <f aca="false">T83+T84+T85+T86+T87+T88+T89</f>
        <v>0</v>
      </c>
      <c r="U90" s="14" t="n">
        <f aca="false">U83+U84+U85+U86+U87+U88+U89</f>
        <v>0</v>
      </c>
      <c r="V90" s="14" t="n">
        <f aca="false">V83+V84+V85+V86+V87+V88+V89</f>
        <v>11</v>
      </c>
      <c r="W90" s="14" t="n">
        <f aca="false">W83+W84+W85+W86+W87+W88+W89</f>
        <v>0</v>
      </c>
      <c r="X90" s="14" t="n">
        <f aca="false">X83+X84+X85+X86+X87+X88+X89</f>
        <v>0</v>
      </c>
      <c r="Y90" s="14" t="n">
        <f aca="false">Y83+Y84+Y85+Y86+Y87+Y88+Y89</f>
        <v>10</v>
      </c>
      <c r="Z90" s="14" t="n">
        <f aca="false">Z83+Z84+Z85+Z86+Z87+Z88+Z89</f>
        <v>75</v>
      </c>
      <c r="AA90" s="14" t="n">
        <f aca="false">AA83+AA84+AA85+AA86+AA87+AA88+AA89</f>
        <v>0.3</v>
      </c>
      <c r="AB90" s="14" t="n">
        <f aca="false">AB83+AB84+AB85+AB86+AB87+AB88+AB89</f>
        <v>0</v>
      </c>
      <c r="AC90" s="14" t="n">
        <f aca="false">AC83+AC84+AC85+AC86+AC87+AC88+AC89</f>
        <v>0</v>
      </c>
      <c r="AD90" s="14" t="n">
        <f aca="false">AD83+AD84+AD85+AD86+AD87+AD88+AD89</f>
        <v>0</v>
      </c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</row>
    <row r="91" customFormat="false" ht="84" hidden="false" customHeight="true" outlineLevel="0" collapsed="false">
      <c r="A91" s="10" t="s">
        <v>206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</row>
    <row r="92" s="9" customFormat="true" ht="167.25" hidden="false" customHeight="false" outlineLevel="0" collapsed="false">
      <c r="A92" s="23" t="n">
        <v>4</v>
      </c>
      <c r="B92" s="24" t="s">
        <v>99</v>
      </c>
      <c r="C92" s="23"/>
      <c r="D92" s="25"/>
      <c r="E92" s="25"/>
      <c r="F92" s="25"/>
      <c r="G92" s="25"/>
      <c r="H92" s="25"/>
      <c r="I92" s="25" t="n">
        <v>102</v>
      </c>
      <c r="J92" s="25"/>
      <c r="K92" s="25"/>
      <c r="L92" s="26"/>
      <c r="M92" s="23"/>
      <c r="N92" s="25"/>
      <c r="O92" s="23"/>
      <c r="P92" s="26"/>
      <c r="Q92" s="23"/>
      <c r="R92" s="26"/>
      <c r="S92" s="23"/>
      <c r="T92" s="26"/>
      <c r="U92" s="23"/>
      <c r="V92" s="26"/>
      <c r="W92" s="23"/>
      <c r="X92" s="26"/>
      <c r="Y92" s="37"/>
      <c r="Z92" s="23"/>
      <c r="AA92" s="38"/>
      <c r="AB92" s="37"/>
      <c r="AC92" s="37"/>
      <c r="AD92" s="23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</row>
    <row r="93" s="2" customFormat="true" ht="167.25" hidden="false" customHeight="false" outlineLevel="0" collapsed="false">
      <c r="A93" s="62" t="n">
        <v>5</v>
      </c>
      <c r="B93" s="24" t="s">
        <v>78</v>
      </c>
      <c r="C93" s="23"/>
      <c r="D93" s="25"/>
      <c r="E93" s="25"/>
      <c r="F93" s="25" t="n">
        <v>21</v>
      </c>
      <c r="G93" s="25"/>
      <c r="H93" s="25" t="n">
        <v>67</v>
      </c>
      <c r="I93" s="25" t="n">
        <v>31</v>
      </c>
      <c r="J93" s="25"/>
      <c r="K93" s="25"/>
      <c r="L93" s="26"/>
      <c r="M93" s="23"/>
      <c r="N93" s="25"/>
      <c r="O93" s="23"/>
      <c r="P93" s="28"/>
      <c r="Q93" s="11"/>
      <c r="R93" s="28"/>
      <c r="S93" s="11"/>
      <c r="T93" s="28"/>
      <c r="U93" s="11"/>
      <c r="V93" s="28"/>
      <c r="W93" s="11" t="n">
        <v>2</v>
      </c>
      <c r="X93" s="28"/>
      <c r="Y93" s="29"/>
      <c r="Z93" s="11"/>
      <c r="AA93" s="30"/>
      <c r="AB93" s="29"/>
      <c r="AC93" s="11"/>
      <c r="AD93" s="31"/>
      <c r="AE93" s="31"/>
    </row>
    <row r="94" s="2" customFormat="true" ht="84" hidden="false" customHeight="false" outlineLevel="0" collapsed="false">
      <c r="A94" s="23" t="n">
        <v>29</v>
      </c>
      <c r="B94" s="24" t="s">
        <v>79</v>
      </c>
      <c r="C94" s="23"/>
      <c r="D94" s="25"/>
      <c r="E94" s="25" t="n">
        <v>2</v>
      </c>
      <c r="F94" s="25"/>
      <c r="G94" s="25"/>
      <c r="H94" s="25"/>
      <c r="I94" s="25" t="n">
        <v>20</v>
      </c>
      <c r="J94" s="25"/>
      <c r="K94" s="25"/>
      <c r="L94" s="26"/>
      <c r="M94" s="23" t="n">
        <v>87</v>
      </c>
      <c r="N94" s="25"/>
      <c r="O94" s="25"/>
      <c r="P94" s="28"/>
      <c r="Q94" s="11"/>
      <c r="R94" s="28"/>
      <c r="S94" s="11"/>
      <c r="T94" s="28"/>
      <c r="U94" s="11"/>
      <c r="V94" s="28"/>
      <c r="W94" s="11" t="n">
        <v>5</v>
      </c>
      <c r="X94" s="28"/>
      <c r="Y94" s="29"/>
      <c r="Z94" s="11"/>
      <c r="AA94" s="30"/>
      <c r="AB94" s="29"/>
      <c r="AC94" s="11"/>
      <c r="AD94" s="31"/>
      <c r="AE94" s="7"/>
    </row>
    <row r="95" s="2" customFormat="true" ht="167.25" hidden="false" customHeight="false" outlineLevel="0" collapsed="false">
      <c r="A95" s="23" t="n">
        <v>16</v>
      </c>
      <c r="B95" s="24" t="s">
        <v>61</v>
      </c>
      <c r="C95" s="11"/>
      <c r="D95" s="25"/>
      <c r="E95" s="25"/>
      <c r="F95" s="25"/>
      <c r="G95" s="25" t="n">
        <v>40</v>
      </c>
      <c r="H95" s="25"/>
      <c r="I95" s="25" t="n">
        <v>135</v>
      </c>
      <c r="J95" s="25"/>
      <c r="K95" s="25"/>
      <c r="L95" s="37"/>
      <c r="M95" s="11"/>
      <c r="N95" s="25"/>
      <c r="O95" s="25"/>
      <c r="P95" s="28"/>
      <c r="Q95" s="11"/>
      <c r="R95" s="28"/>
      <c r="S95" s="11"/>
      <c r="T95" s="28"/>
      <c r="U95" s="11"/>
      <c r="V95" s="28" t="n">
        <v>12</v>
      </c>
      <c r="W95" s="11"/>
      <c r="X95" s="28"/>
      <c r="Y95" s="29"/>
      <c r="Z95" s="11"/>
      <c r="AA95" s="30"/>
      <c r="AB95" s="29"/>
      <c r="AC95" s="29"/>
      <c r="AD95" s="11"/>
      <c r="AE95" s="7"/>
    </row>
    <row r="96" customFormat="false" ht="84" hidden="false" customHeight="false" outlineLevel="0" collapsed="false">
      <c r="A96" s="23" t="n">
        <v>17</v>
      </c>
      <c r="B96" s="24" t="s">
        <v>80</v>
      </c>
      <c r="C96" s="11"/>
      <c r="D96" s="25"/>
      <c r="E96" s="25"/>
      <c r="F96" s="25"/>
      <c r="G96" s="25"/>
      <c r="H96" s="25"/>
      <c r="I96" s="25"/>
      <c r="J96" s="25"/>
      <c r="K96" s="25" t="n">
        <v>43</v>
      </c>
      <c r="L96" s="37"/>
      <c r="M96" s="23"/>
      <c r="N96" s="27"/>
      <c r="O96" s="11"/>
      <c r="P96" s="28"/>
      <c r="Q96" s="11"/>
      <c r="R96" s="28"/>
      <c r="S96" s="11"/>
      <c r="T96" s="28"/>
      <c r="U96" s="11"/>
      <c r="V96" s="28"/>
      <c r="W96" s="11"/>
      <c r="X96" s="28"/>
      <c r="Y96" s="29" t="n">
        <v>10</v>
      </c>
      <c r="Z96" s="11"/>
      <c r="AA96" s="30"/>
      <c r="AB96" s="29"/>
      <c r="AC96" s="29"/>
      <c r="AD96" s="11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</row>
    <row r="97" customFormat="false" ht="167.25" hidden="false" customHeight="false" outlineLevel="0" collapsed="false">
      <c r="A97" s="23" t="s">
        <v>37</v>
      </c>
      <c r="B97" s="24" t="s">
        <v>81</v>
      </c>
      <c r="C97" s="11"/>
      <c r="D97" s="25"/>
      <c r="E97" s="25"/>
      <c r="F97" s="25"/>
      <c r="G97" s="25"/>
      <c r="H97" s="25"/>
      <c r="I97" s="25"/>
      <c r="J97" s="34" t="n">
        <v>250</v>
      </c>
      <c r="K97" s="25"/>
      <c r="L97" s="26"/>
      <c r="M97" s="23"/>
      <c r="N97" s="27"/>
      <c r="O97" s="11"/>
      <c r="P97" s="28"/>
      <c r="Q97" s="11"/>
      <c r="R97" s="28"/>
      <c r="S97" s="11"/>
      <c r="T97" s="28"/>
      <c r="U97" s="11"/>
      <c r="V97" s="28"/>
      <c r="W97" s="11"/>
      <c r="X97" s="28"/>
      <c r="Y97" s="29"/>
      <c r="Z97" s="11"/>
      <c r="AA97" s="30"/>
      <c r="AB97" s="29"/>
      <c r="AC97" s="11"/>
      <c r="AD97" s="31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</row>
    <row r="98" customFormat="false" ht="84" hidden="false" customHeight="false" outlineLevel="0" collapsed="false">
      <c r="A98" s="11" t="s">
        <v>37</v>
      </c>
      <c r="B98" s="32" t="s">
        <v>49</v>
      </c>
      <c r="C98" s="11"/>
      <c r="D98" s="27"/>
      <c r="E98" s="27"/>
      <c r="F98" s="27"/>
      <c r="G98" s="27"/>
      <c r="H98" s="27"/>
      <c r="I98" s="27"/>
      <c r="J98" s="34"/>
      <c r="K98" s="27"/>
      <c r="L98" s="28"/>
      <c r="M98" s="11"/>
      <c r="N98" s="27"/>
      <c r="O98" s="11"/>
      <c r="P98" s="28"/>
      <c r="Q98" s="11"/>
      <c r="R98" s="28" t="n">
        <v>115</v>
      </c>
      <c r="S98" s="11"/>
      <c r="T98" s="28"/>
      <c r="U98" s="11"/>
      <c r="V98" s="28"/>
      <c r="W98" s="11"/>
      <c r="X98" s="28"/>
      <c r="Y98" s="29"/>
      <c r="Z98" s="11"/>
      <c r="AA98" s="30"/>
      <c r="AB98" s="29"/>
      <c r="AC98" s="29"/>
      <c r="AD98" s="11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</row>
    <row r="99" customFormat="false" ht="84" hidden="false" customHeight="false" outlineLevel="0" collapsed="false">
      <c r="A99" s="23" t="s">
        <v>37</v>
      </c>
      <c r="B99" s="24" t="s">
        <v>50</v>
      </c>
      <c r="C99" s="23" t="n">
        <v>50</v>
      </c>
      <c r="D99" s="25"/>
      <c r="E99" s="25"/>
      <c r="F99" s="25"/>
      <c r="G99" s="25"/>
      <c r="H99" s="25"/>
      <c r="I99" s="25"/>
      <c r="J99" s="25"/>
      <c r="K99" s="25"/>
      <c r="L99" s="37"/>
      <c r="M99" s="23"/>
      <c r="N99" s="27"/>
      <c r="O99" s="11"/>
      <c r="P99" s="28"/>
      <c r="Q99" s="11"/>
      <c r="R99" s="28"/>
      <c r="S99" s="11"/>
      <c r="T99" s="28"/>
      <c r="U99" s="11"/>
      <c r="V99" s="28"/>
      <c r="W99" s="11"/>
      <c r="X99" s="28"/>
      <c r="Y99" s="29"/>
      <c r="Z99" s="11"/>
      <c r="AA99" s="30"/>
      <c r="AB99" s="29"/>
      <c r="AC99" s="29"/>
      <c r="AD99" s="11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</row>
    <row r="100" customFormat="false" ht="84" hidden="false" customHeight="false" outlineLevel="0" collapsed="false">
      <c r="A100" s="23" t="s">
        <v>37</v>
      </c>
      <c r="B100" s="24" t="s">
        <v>38</v>
      </c>
      <c r="C100" s="11"/>
      <c r="D100" s="11" t="n">
        <v>40</v>
      </c>
      <c r="E100" s="25"/>
      <c r="F100" s="25"/>
      <c r="G100" s="25"/>
      <c r="H100" s="25"/>
      <c r="I100" s="25"/>
      <c r="J100" s="25"/>
      <c r="K100" s="25"/>
      <c r="L100" s="37"/>
      <c r="M100" s="23"/>
      <c r="N100" s="27"/>
      <c r="O100" s="11"/>
      <c r="P100" s="28"/>
      <c r="Q100" s="11"/>
      <c r="R100" s="28"/>
      <c r="S100" s="11"/>
      <c r="T100" s="28"/>
      <c r="U100" s="11"/>
      <c r="V100" s="28"/>
      <c r="W100" s="11"/>
      <c r="X100" s="28"/>
      <c r="Y100" s="29"/>
      <c r="Z100" s="11"/>
      <c r="AA100" s="30"/>
      <c r="AB100" s="29"/>
      <c r="AC100" s="29"/>
      <c r="AD100" s="11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</row>
    <row r="101" customFormat="false" ht="80.25" hidden="false" customHeight="true" outlineLevel="0" collapsed="false">
      <c r="A101" s="11"/>
      <c r="B101" s="32" t="s">
        <v>41</v>
      </c>
      <c r="C101" s="11" t="n">
        <f aca="false">SUM(C92:C100)</f>
        <v>50</v>
      </c>
      <c r="D101" s="11" t="n">
        <f aca="false">SUM(D92:D100)</f>
        <v>40</v>
      </c>
      <c r="E101" s="11" t="n">
        <f aca="false">SUM(E92:E100)</f>
        <v>2</v>
      </c>
      <c r="F101" s="11" t="n">
        <f aca="false">SUM(F92:F100)</f>
        <v>21</v>
      </c>
      <c r="G101" s="11" t="n">
        <f aca="false">SUM(G92:G100)</f>
        <v>40</v>
      </c>
      <c r="H101" s="11" t="n">
        <f aca="false">SUM(H92:H100)</f>
        <v>67</v>
      </c>
      <c r="I101" s="11" t="n">
        <f aca="false">SUM(I92:I100)</f>
        <v>288</v>
      </c>
      <c r="J101" s="11" t="n">
        <f aca="false">SUM(J92:J100)</f>
        <v>250</v>
      </c>
      <c r="K101" s="11" t="n">
        <f aca="false">SUM(K92:K100)</f>
        <v>43</v>
      </c>
      <c r="L101" s="11" t="n">
        <f aca="false">SUM(L92:L100)</f>
        <v>0</v>
      </c>
      <c r="M101" s="11" t="n">
        <f aca="false">SUM(M92:M100)</f>
        <v>87</v>
      </c>
      <c r="N101" s="11" t="n">
        <f aca="false">SUM(N92:N100)</f>
        <v>0</v>
      </c>
      <c r="O101" s="11" t="n">
        <f aca="false">SUM(O92:O100)</f>
        <v>0</v>
      </c>
      <c r="P101" s="11" t="n">
        <f aca="false">SUM(P92:P100)</f>
        <v>0</v>
      </c>
      <c r="Q101" s="11" t="n">
        <f aca="false">SUM(Q92:Q100)</f>
        <v>0</v>
      </c>
      <c r="R101" s="11" t="n">
        <f aca="false">SUM(R92:R100)</f>
        <v>115</v>
      </c>
      <c r="S101" s="11" t="n">
        <f aca="false">SUM(S92:S100)</f>
        <v>0</v>
      </c>
      <c r="T101" s="11" t="n">
        <f aca="false">SUM(T92:T100)</f>
        <v>0</v>
      </c>
      <c r="U101" s="11" t="n">
        <f aca="false">SUM(U92:U100)</f>
        <v>0</v>
      </c>
      <c r="V101" s="11" t="n">
        <f aca="false">SUM(V92:V100)</f>
        <v>12</v>
      </c>
      <c r="W101" s="11" t="n">
        <f aca="false">SUM(W92:W100)</f>
        <v>7</v>
      </c>
      <c r="X101" s="11" t="n">
        <f aca="false">SUM(X92:X100)</f>
        <v>0</v>
      </c>
      <c r="Y101" s="29" t="n">
        <f aca="false">SUM(Y92:Y100)</f>
        <v>10</v>
      </c>
      <c r="Z101" s="11" t="n">
        <f aca="false">SUM(Z92:Z100)</f>
        <v>0</v>
      </c>
      <c r="AA101" s="142" t="n">
        <f aca="false">SUM(AA92:AA100)</f>
        <v>0</v>
      </c>
      <c r="AB101" s="11" t="n">
        <f aca="false">SUM(AB92:AB100)</f>
        <v>0</v>
      </c>
      <c r="AC101" s="11" t="n">
        <f aca="false">SUM(AC92:AC100)</f>
        <v>0</v>
      </c>
      <c r="AD101" s="11" t="n">
        <f aca="false">SUM(AD92:AD100)</f>
        <v>0</v>
      </c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</row>
    <row r="102" customFormat="false" ht="84" hidden="false" customHeight="false" outlineLevel="0" collapsed="false">
      <c r="A102" s="23"/>
      <c r="B102" s="24" t="s">
        <v>51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29"/>
      <c r="M102" s="11"/>
      <c r="N102" s="27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29"/>
      <c r="Z102" s="11"/>
      <c r="AA102" s="30"/>
      <c r="AB102" s="29"/>
      <c r="AC102" s="29"/>
      <c r="AD102" s="11" t="n">
        <v>4.2</v>
      </c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</row>
    <row r="103" customFormat="false" ht="84" hidden="false" customHeight="false" outlineLevel="0" collapsed="false">
      <c r="A103" s="23"/>
      <c r="B103" s="24" t="s">
        <v>52</v>
      </c>
      <c r="C103" s="11" t="n">
        <f aca="false">C90+C101</f>
        <v>100</v>
      </c>
      <c r="D103" s="11" t="n">
        <f aca="false">D90+D101</f>
        <v>65</v>
      </c>
      <c r="E103" s="11" t="n">
        <f aca="false">E90+E101</f>
        <v>2</v>
      </c>
      <c r="F103" s="11" t="n">
        <f aca="false">F90+F101</f>
        <v>21</v>
      </c>
      <c r="G103" s="11" t="n">
        <f aca="false">G90+G101</f>
        <v>40</v>
      </c>
      <c r="H103" s="11" t="n">
        <f aca="false">H90+H101</f>
        <v>261</v>
      </c>
      <c r="I103" s="11" t="n">
        <f aca="false">I90+I101</f>
        <v>347.8</v>
      </c>
      <c r="J103" s="11" t="n">
        <f aca="false">J90+J101</f>
        <v>250</v>
      </c>
      <c r="K103" s="11" t="n">
        <f aca="false">K90+K101</f>
        <v>43</v>
      </c>
      <c r="L103" s="11" t="n">
        <f aca="false">L90+L101</f>
        <v>0</v>
      </c>
      <c r="M103" s="11" t="n">
        <f aca="false">M90+M101</f>
        <v>87</v>
      </c>
      <c r="N103" s="11" t="n">
        <f aca="false">N90+N101</f>
        <v>0</v>
      </c>
      <c r="O103" s="11" t="n">
        <f aca="false">O90+O101</f>
        <v>0</v>
      </c>
      <c r="P103" s="11" t="n">
        <f aca="false">P90+P101</f>
        <v>82</v>
      </c>
      <c r="Q103" s="11" t="n">
        <f aca="false">Q90+Q101</f>
        <v>0</v>
      </c>
      <c r="R103" s="11" t="n">
        <f aca="false">R90+R101</f>
        <v>115</v>
      </c>
      <c r="S103" s="11" t="n">
        <f aca="false">S90+S101</f>
        <v>0</v>
      </c>
      <c r="T103" s="11" t="n">
        <f aca="false">T90+T101</f>
        <v>0</v>
      </c>
      <c r="U103" s="11" t="n">
        <f aca="false">U90+U101</f>
        <v>0</v>
      </c>
      <c r="V103" s="11" t="n">
        <f aca="false">V90+V101</f>
        <v>23</v>
      </c>
      <c r="W103" s="11" t="n">
        <f aca="false">W90+W101</f>
        <v>7</v>
      </c>
      <c r="X103" s="11" t="n">
        <f aca="false">X90+X101</f>
        <v>0</v>
      </c>
      <c r="Y103" s="29" t="n">
        <f aca="false">Y90+Y101</f>
        <v>20</v>
      </c>
      <c r="Z103" s="11" t="n">
        <f aca="false">Z90+Z101</f>
        <v>75</v>
      </c>
      <c r="AA103" s="142" t="n">
        <f aca="false">AA90+AA101</f>
        <v>0.3</v>
      </c>
      <c r="AB103" s="11" t="n">
        <f aca="false">AB90+AB101</f>
        <v>0</v>
      </c>
      <c r="AC103" s="11" t="n">
        <f aca="false">AC90+AC101</f>
        <v>0</v>
      </c>
      <c r="AD103" s="11" t="n">
        <v>4.2</v>
      </c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</row>
    <row r="104" customFormat="false" ht="84" hidden="false" customHeight="true" outlineLevel="0" collapsed="false">
      <c r="A104" s="10" t="s">
        <v>235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</row>
    <row r="105" customFormat="false" ht="84" hidden="false" customHeight="true" outlineLevel="0" collapsed="false">
      <c r="A105" s="10" t="s">
        <v>82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</row>
    <row r="106" customFormat="false" ht="68.25" hidden="false" customHeight="true" outlineLevel="0" collapsed="false">
      <c r="A106" s="11" t="s">
        <v>3</v>
      </c>
      <c r="B106" s="10" t="s">
        <v>4</v>
      </c>
      <c r="C106" s="12" t="s">
        <v>5</v>
      </c>
      <c r="D106" s="12" t="s">
        <v>6</v>
      </c>
      <c r="E106" s="12" t="s">
        <v>7</v>
      </c>
      <c r="F106" s="12" t="s">
        <v>8</v>
      </c>
      <c r="G106" s="12" t="s">
        <v>9</v>
      </c>
      <c r="H106" s="12" t="s">
        <v>10</v>
      </c>
      <c r="I106" s="12" t="s">
        <v>11</v>
      </c>
      <c r="J106" s="12" t="s">
        <v>12</v>
      </c>
      <c r="K106" s="12" t="s">
        <v>13</v>
      </c>
      <c r="L106" s="44" t="s">
        <v>14</v>
      </c>
      <c r="M106" s="12" t="s">
        <v>15</v>
      </c>
      <c r="N106" s="45" t="s">
        <v>16</v>
      </c>
      <c r="O106" s="12" t="s">
        <v>17</v>
      </c>
      <c r="P106" s="12" t="s">
        <v>18</v>
      </c>
      <c r="Q106" s="12" t="s">
        <v>19</v>
      </c>
      <c r="R106" s="12" t="s">
        <v>20</v>
      </c>
      <c r="S106" s="12" t="s">
        <v>21</v>
      </c>
      <c r="T106" s="12" t="s">
        <v>22</v>
      </c>
      <c r="U106" s="12" t="s">
        <v>23</v>
      </c>
      <c r="V106" s="12" t="s">
        <v>24</v>
      </c>
      <c r="W106" s="12" t="s">
        <v>25</v>
      </c>
      <c r="X106" s="12" t="s">
        <v>26</v>
      </c>
      <c r="Y106" s="44" t="s">
        <v>27</v>
      </c>
      <c r="Z106" s="12" t="s">
        <v>28</v>
      </c>
      <c r="AA106" s="46" t="s">
        <v>29</v>
      </c>
      <c r="AB106" s="44" t="s">
        <v>30</v>
      </c>
      <c r="AC106" s="12" t="s">
        <v>31</v>
      </c>
      <c r="AD106" s="45" t="s">
        <v>32</v>
      </c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</row>
    <row r="107" customFormat="false" ht="409.6" hidden="false" customHeight="true" outlineLevel="0" collapsed="false">
      <c r="A107" s="11"/>
      <c r="B107" s="10"/>
      <c r="C107" s="12"/>
      <c r="D107" s="12"/>
      <c r="E107" s="12"/>
      <c r="F107" s="12"/>
      <c r="G107" s="12"/>
      <c r="H107" s="12"/>
      <c r="I107" s="12"/>
      <c r="J107" s="12"/>
      <c r="K107" s="12"/>
      <c r="L107" s="44"/>
      <c r="M107" s="12"/>
      <c r="N107" s="45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44"/>
      <c r="Z107" s="12"/>
      <c r="AA107" s="46"/>
      <c r="AB107" s="44"/>
      <c r="AC107" s="12"/>
      <c r="AD107" s="45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</row>
    <row r="108" customFormat="false" ht="84" hidden="false" customHeight="false" outlineLevel="0" collapsed="false">
      <c r="A108" s="14" t="n">
        <v>1</v>
      </c>
      <c r="B108" s="15" t="n">
        <v>2</v>
      </c>
      <c r="C108" s="16" t="n">
        <v>3</v>
      </c>
      <c r="D108" s="17" t="n">
        <v>4</v>
      </c>
      <c r="E108" s="16" t="n">
        <v>5</v>
      </c>
      <c r="F108" s="16" t="n">
        <v>6</v>
      </c>
      <c r="G108" s="16" t="n">
        <v>7</v>
      </c>
      <c r="H108" s="16" t="s">
        <v>33</v>
      </c>
      <c r="I108" s="17" t="n">
        <v>9</v>
      </c>
      <c r="J108" s="16" t="n">
        <v>10</v>
      </c>
      <c r="K108" s="16" t="n">
        <v>11</v>
      </c>
      <c r="L108" s="18" t="n">
        <v>12</v>
      </c>
      <c r="M108" s="16" t="n">
        <v>13</v>
      </c>
      <c r="N108" s="19" t="n">
        <v>14</v>
      </c>
      <c r="O108" s="16" t="n">
        <v>15</v>
      </c>
      <c r="P108" s="19" t="n">
        <v>16</v>
      </c>
      <c r="Q108" s="16" t="n">
        <v>17</v>
      </c>
      <c r="R108" s="19" t="n">
        <v>18</v>
      </c>
      <c r="S108" s="16" t="n">
        <v>19</v>
      </c>
      <c r="T108" s="19" t="n">
        <v>20</v>
      </c>
      <c r="U108" s="16" t="n">
        <v>21</v>
      </c>
      <c r="V108" s="19" t="n">
        <v>22</v>
      </c>
      <c r="W108" s="16" t="n">
        <v>23</v>
      </c>
      <c r="X108" s="19" t="n">
        <v>24</v>
      </c>
      <c r="Y108" s="18" t="n">
        <v>25</v>
      </c>
      <c r="Z108" s="16" t="n">
        <v>26</v>
      </c>
      <c r="AA108" s="20" t="n">
        <v>27</v>
      </c>
      <c r="AB108" s="18" t="n">
        <v>28</v>
      </c>
      <c r="AC108" s="16" t="n">
        <v>29</v>
      </c>
      <c r="AD108" s="21" t="n">
        <v>30</v>
      </c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</row>
    <row r="109" s="9" customFormat="true" ht="84" hidden="false" customHeight="true" outlineLevel="0" collapsed="false">
      <c r="A109" s="10" t="s">
        <v>205</v>
      </c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</row>
    <row r="110" s="2" customFormat="true" ht="167.25" hidden="false" customHeight="false" outlineLevel="0" collapsed="false">
      <c r="A110" s="23" t="n">
        <v>31</v>
      </c>
      <c r="B110" s="24" t="s">
        <v>83</v>
      </c>
      <c r="C110" s="11" t="n">
        <v>6</v>
      </c>
      <c r="D110" s="27"/>
      <c r="E110" s="27" t="n">
        <v>6</v>
      </c>
      <c r="F110" s="27"/>
      <c r="G110" s="27"/>
      <c r="H110" s="27"/>
      <c r="I110" s="27"/>
      <c r="J110" s="27"/>
      <c r="K110" s="27"/>
      <c r="L110" s="28"/>
      <c r="M110" s="11"/>
      <c r="N110" s="27"/>
      <c r="O110" s="11"/>
      <c r="P110" s="28"/>
      <c r="Q110" s="11" t="n">
        <v>118</v>
      </c>
      <c r="R110" s="28"/>
      <c r="S110" s="11" t="n">
        <v>147</v>
      </c>
      <c r="T110" s="28"/>
      <c r="U110" s="11" t="n">
        <v>6</v>
      </c>
      <c r="V110" s="28" t="n">
        <v>6</v>
      </c>
      <c r="W110" s="11"/>
      <c r="X110" s="28" t="n">
        <v>8</v>
      </c>
      <c r="Y110" s="29" t="n">
        <v>13</v>
      </c>
      <c r="Z110" s="11"/>
      <c r="AA110" s="30"/>
      <c r="AB110" s="29"/>
      <c r="AC110" s="11"/>
      <c r="AD110" s="31"/>
    </row>
    <row r="111" s="2" customFormat="true" ht="84" hidden="false" customHeight="false" outlineLevel="0" collapsed="false">
      <c r="A111" s="23" t="n">
        <v>70</v>
      </c>
      <c r="B111" s="24" t="s">
        <v>55</v>
      </c>
      <c r="C111" s="23"/>
      <c r="D111" s="25"/>
      <c r="E111" s="25"/>
      <c r="F111" s="25"/>
      <c r="G111" s="25"/>
      <c r="H111" s="25"/>
      <c r="I111" s="34"/>
      <c r="J111" s="34"/>
      <c r="K111" s="25"/>
      <c r="L111" s="26"/>
      <c r="M111" s="23"/>
      <c r="N111" s="27"/>
      <c r="O111" s="11"/>
      <c r="P111" s="28"/>
      <c r="Q111" s="11"/>
      <c r="R111" s="28"/>
      <c r="S111" s="11"/>
      <c r="T111" s="28" t="n">
        <v>15</v>
      </c>
      <c r="U111" s="11"/>
      <c r="V111" s="28"/>
      <c r="W111" s="11"/>
      <c r="X111" s="28"/>
      <c r="Y111" s="29"/>
      <c r="Z111" s="11"/>
      <c r="AA111" s="30"/>
      <c r="AB111" s="29"/>
      <c r="AC111" s="11"/>
      <c r="AD111" s="31"/>
    </row>
    <row r="112" customFormat="false" ht="84" hidden="false" customHeight="false" outlineLevel="0" collapsed="false">
      <c r="A112" s="23" t="n">
        <v>98</v>
      </c>
      <c r="B112" s="24" t="s">
        <v>75</v>
      </c>
      <c r="C112" s="11"/>
      <c r="D112" s="25"/>
      <c r="E112" s="25"/>
      <c r="F112" s="25"/>
      <c r="G112" s="25"/>
      <c r="H112" s="25"/>
      <c r="I112" s="34"/>
      <c r="J112" s="34"/>
      <c r="K112" s="27"/>
      <c r="L112" s="26"/>
      <c r="M112" s="23"/>
      <c r="N112" s="27"/>
      <c r="O112" s="11"/>
      <c r="P112" s="28"/>
      <c r="Q112" s="11"/>
      <c r="R112" s="28"/>
      <c r="S112" s="11"/>
      <c r="T112" s="28"/>
      <c r="U112" s="11"/>
      <c r="V112" s="28"/>
      <c r="W112" s="11"/>
      <c r="X112" s="28"/>
      <c r="Y112" s="29" t="n">
        <v>10</v>
      </c>
      <c r="Z112" s="11"/>
      <c r="AA112" s="30" t="n">
        <v>0.3</v>
      </c>
      <c r="AB112" s="29"/>
      <c r="AC112" s="29"/>
      <c r="AD112" s="11"/>
      <c r="AE112" s="144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</row>
    <row r="113" customFormat="false" ht="84" hidden="false" customHeight="false" outlineLevel="0" collapsed="false">
      <c r="A113" s="23" t="s">
        <v>37</v>
      </c>
      <c r="B113" s="24" t="s">
        <v>38</v>
      </c>
      <c r="C113" s="11"/>
      <c r="D113" s="11" t="n">
        <v>25</v>
      </c>
      <c r="E113" s="25"/>
      <c r="F113" s="25"/>
      <c r="G113" s="25"/>
      <c r="H113" s="25"/>
      <c r="I113" s="25"/>
      <c r="J113" s="25"/>
      <c r="K113" s="25"/>
      <c r="L113" s="26"/>
      <c r="M113" s="23"/>
      <c r="N113" s="27"/>
      <c r="O113" s="11"/>
      <c r="P113" s="28"/>
      <c r="Q113" s="11"/>
      <c r="R113" s="28"/>
      <c r="S113" s="11"/>
      <c r="T113" s="28"/>
      <c r="U113" s="11"/>
      <c r="V113" s="28"/>
      <c r="W113" s="11"/>
      <c r="X113" s="28"/>
      <c r="Y113" s="29"/>
      <c r="Z113" s="11"/>
      <c r="AA113" s="30"/>
      <c r="AB113" s="29"/>
      <c r="AC113" s="29"/>
      <c r="AD113" s="11"/>
      <c r="AE113" s="65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</row>
    <row r="114" customFormat="false" ht="167.25" hidden="false" customHeight="false" outlineLevel="0" collapsed="false">
      <c r="A114" s="23" t="s">
        <v>37</v>
      </c>
      <c r="B114" s="24" t="s">
        <v>57</v>
      </c>
      <c r="C114" s="11" t="n">
        <v>50</v>
      </c>
      <c r="D114" s="25"/>
      <c r="E114" s="25"/>
      <c r="F114" s="25"/>
      <c r="G114" s="25"/>
      <c r="H114" s="25"/>
      <c r="I114" s="25"/>
      <c r="J114" s="25"/>
      <c r="K114" s="25"/>
      <c r="L114" s="37"/>
      <c r="M114" s="23"/>
      <c r="N114" s="27"/>
      <c r="O114" s="11"/>
      <c r="P114" s="28"/>
      <c r="Q114" s="11"/>
      <c r="R114" s="28"/>
      <c r="S114" s="11"/>
      <c r="T114" s="28"/>
      <c r="U114" s="11"/>
      <c r="V114" s="28"/>
      <c r="W114" s="11"/>
      <c r="X114" s="28"/>
      <c r="Y114" s="29"/>
      <c r="Z114" s="11"/>
      <c r="AA114" s="30"/>
      <c r="AB114" s="29"/>
      <c r="AC114" s="29"/>
      <c r="AD114" s="11"/>
      <c r="AE114" s="65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</row>
    <row r="115" customFormat="false" ht="84" hidden="false" customHeight="false" outlineLevel="0" collapsed="false">
      <c r="A115" s="14"/>
      <c r="B115" s="35" t="s">
        <v>41</v>
      </c>
      <c r="C115" s="14" t="n">
        <f aca="false">C110+C111+C112+C113+C114</f>
        <v>56</v>
      </c>
      <c r="D115" s="14" t="n">
        <f aca="false">D110+D111+D112+D113+D114</f>
        <v>25</v>
      </c>
      <c r="E115" s="14" t="n">
        <f aca="false">E110+E111+E112+E113+E114</f>
        <v>6</v>
      </c>
      <c r="F115" s="14" t="n">
        <f aca="false">F110+F111+F112+F113+F114</f>
        <v>0</v>
      </c>
      <c r="G115" s="14" t="n">
        <f aca="false">G110+G111+G112+G113+G114</f>
        <v>0</v>
      </c>
      <c r="H115" s="14" t="n">
        <f aca="false">H110+H111+H112+H113+H114</f>
        <v>0</v>
      </c>
      <c r="I115" s="14" t="n">
        <f aca="false">I110+I111+I112+I113+I114</f>
        <v>0</v>
      </c>
      <c r="J115" s="14" t="n">
        <f aca="false">J110+J111+J112+J113+J114</f>
        <v>0</v>
      </c>
      <c r="K115" s="14" t="n">
        <f aca="false">K110+K111+K112+K113+K114</f>
        <v>0</v>
      </c>
      <c r="L115" s="14" t="n">
        <f aca="false">L110+L111+L112+L113+L114</f>
        <v>0</v>
      </c>
      <c r="M115" s="14" t="n">
        <f aca="false">M110+M111+M112+M113+M114</f>
        <v>0</v>
      </c>
      <c r="N115" s="14" t="n">
        <f aca="false">N110+N111+N112+N113+N114</f>
        <v>0</v>
      </c>
      <c r="O115" s="14" t="n">
        <f aca="false">O110+O111+O112+O113+O114</f>
        <v>0</v>
      </c>
      <c r="P115" s="14" t="n">
        <f aca="false">P110+P111+P112+P113+P114</f>
        <v>0</v>
      </c>
      <c r="Q115" s="14" t="n">
        <f aca="false">Q110+Q111+Q112+Q113+Q114</f>
        <v>118</v>
      </c>
      <c r="R115" s="14" t="n">
        <f aca="false">R110+R111+R112+R113+R114</f>
        <v>0</v>
      </c>
      <c r="S115" s="14" t="n">
        <f aca="false">S110+S111+S112+S113+S114</f>
        <v>147</v>
      </c>
      <c r="T115" s="14" t="n">
        <f aca="false">T110+T111+T112+T113+T114</f>
        <v>15</v>
      </c>
      <c r="U115" s="14" t="n">
        <f aca="false">U110+U111+U112+U113+U114</f>
        <v>6</v>
      </c>
      <c r="V115" s="14" t="n">
        <f aca="false">V110+V111+V112+V113+V114</f>
        <v>6</v>
      </c>
      <c r="W115" s="14" t="n">
        <f aca="false">W110+W111+W112+W113+W114</f>
        <v>0</v>
      </c>
      <c r="X115" s="14" t="n">
        <f aca="false">X110+X111+X112+X113+X114</f>
        <v>8</v>
      </c>
      <c r="Y115" s="14" t="n">
        <f aca="false">Y110+Y111+Y112+Y113+Y114</f>
        <v>23</v>
      </c>
      <c r="Z115" s="14" t="n">
        <f aca="false">Z110+Z111+Z112+Z113+Z114</f>
        <v>0</v>
      </c>
      <c r="AA115" s="14" t="n">
        <f aca="false">AA110+AA111+AA112+AA113+AA114</f>
        <v>0.3</v>
      </c>
      <c r="AB115" s="14" t="n">
        <f aca="false">AB110+AB111+AB112+AB113+AB114</f>
        <v>0</v>
      </c>
      <c r="AC115" s="14" t="n">
        <f aca="false">AC110+AC111+AC112+AC113+AC114</f>
        <v>0</v>
      </c>
      <c r="AD115" s="14" t="n">
        <f aca="false">AD110+AD111+AD112+AD113+AD114</f>
        <v>0</v>
      </c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</row>
    <row r="116" s="9" customFormat="true" ht="84" hidden="false" customHeight="true" outlineLevel="0" collapsed="false">
      <c r="A116" s="10" t="s">
        <v>206</v>
      </c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</row>
    <row r="117" customFormat="false" ht="167.25" hidden="false" customHeight="false" outlineLevel="0" collapsed="false">
      <c r="A117" s="23" t="n">
        <v>73</v>
      </c>
      <c r="B117" s="24" t="s">
        <v>77</v>
      </c>
      <c r="C117" s="23"/>
      <c r="D117" s="25"/>
      <c r="E117" s="25"/>
      <c r="F117" s="25"/>
      <c r="G117" s="25"/>
      <c r="H117" s="25"/>
      <c r="I117" s="25" t="n">
        <v>121.6</v>
      </c>
      <c r="J117" s="25"/>
      <c r="K117" s="25"/>
      <c r="L117" s="26"/>
      <c r="M117" s="23"/>
      <c r="N117" s="25"/>
      <c r="O117" s="23"/>
      <c r="P117" s="26"/>
      <c r="Q117" s="23"/>
      <c r="R117" s="26"/>
      <c r="S117" s="23"/>
      <c r="T117" s="26"/>
      <c r="U117" s="23"/>
      <c r="V117" s="26"/>
      <c r="W117" s="23" t="n">
        <v>5</v>
      </c>
      <c r="X117" s="26"/>
      <c r="Y117" s="37"/>
      <c r="Z117" s="23"/>
      <c r="AA117" s="38"/>
      <c r="AB117" s="37"/>
      <c r="AC117" s="37"/>
      <c r="AD117" s="23"/>
      <c r="AE117" s="39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</row>
    <row r="118" customFormat="false" ht="167.25" hidden="false" customHeight="false" outlineLevel="0" collapsed="false">
      <c r="A118" s="23" t="n">
        <v>40</v>
      </c>
      <c r="B118" s="24" t="s">
        <v>84</v>
      </c>
      <c r="C118" s="23"/>
      <c r="D118" s="25"/>
      <c r="E118" s="25"/>
      <c r="F118" s="25"/>
      <c r="G118" s="25" t="n">
        <v>10</v>
      </c>
      <c r="H118" s="25" t="n">
        <v>100</v>
      </c>
      <c r="I118" s="25" t="n">
        <v>24.5</v>
      </c>
      <c r="J118" s="25"/>
      <c r="K118" s="25"/>
      <c r="L118" s="26"/>
      <c r="M118" s="23"/>
      <c r="N118" s="25"/>
      <c r="O118" s="23"/>
      <c r="P118" s="28"/>
      <c r="Q118" s="11"/>
      <c r="R118" s="28"/>
      <c r="S118" s="11"/>
      <c r="T118" s="28"/>
      <c r="U118" s="11"/>
      <c r="V118" s="28" t="n">
        <v>2</v>
      </c>
      <c r="W118" s="11"/>
      <c r="X118" s="28"/>
      <c r="Y118" s="29"/>
      <c r="Z118" s="11"/>
      <c r="AA118" s="30"/>
      <c r="AB118" s="29"/>
      <c r="AC118" s="11"/>
      <c r="AD118" s="31"/>
      <c r="AE118" s="31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</row>
    <row r="119" customFormat="false" ht="167.25" hidden="false" customHeight="false" outlineLevel="0" collapsed="false">
      <c r="A119" s="23" t="n">
        <v>14</v>
      </c>
      <c r="B119" s="24" t="s">
        <v>85</v>
      </c>
      <c r="C119" s="11" t="n">
        <v>23</v>
      </c>
      <c r="D119" s="25"/>
      <c r="E119" s="25"/>
      <c r="F119" s="25"/>
      <c r="G119" s="25"/>
      <c r="H119" s="25"/>
      <c r="I119" s="25"/>
      <c r="J119" s="25"/>
      <c r="K119" s="25"/>
      <c r="L119" s="26"/>
      <c r="M119" s="23"/>
      <c r="N119" s="25" t="n">
        <v>185</v>
      </c>
      <c r="O119" s="25"/>
      <c r="P119" s="28"/>
      <c r="Q119" s="11"/>
      <c r="R119" s="28"/>
      <c r="S119" s="11"/>
      <c r="T119" s="28"/>
      <c r="U119" s="11"/>
      <c r="V119" s="28" t="n">
        <v>10</v>
      </c>
      <c r="W119" s="11"/>
      <c r="X119" s="28"/>
      <c r="Y119" s="29"/>
      <c r="Z119" s="11"/>
      <c r="AA119" s="30"/>
      <c r="AB119" s="29"/>
      <c r="AC119" s="29"/>
      <c r="AD119" s="39"/>
      <c r="AE119" s="31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</row>
    <row r="120" customFormat="false" ht="84" hidden="false" customHeight="false" outlineLevel="0" collapsed="false">
      <c r="A120" s="23" t="n">
        <v>77</v>
      </c>
      <c r="B120" s="24" t="s">
        <v>86</v>
      </c>
      <c r="C120" s="11"/>
      <c r="D120" s="25"/>
      <c r="E120" s="25" t="n">
        <v>2.4</v>
      </c>
      <c r="F120" s="25"/>
      <c r="G120" s="25"/>
      <c r="H120" s="25"/>
      <c r="I120" s="25" t="n">
        <v>280.3</v>
      </c>
      <c r="J120" s="25"/>
      <c r="K120" s="25"/>
      <c r="L120" s="29"/>
      <c r="M120" s="23"/>
      <c r="N120" s="25"/>
      <c r="O120" s="25"/>
      <c r="P120" s="28"/>
      <c r="Q120" s="11"/>
      <c r="R120" s="28"/>
      <c r="S120" s="11"/>
      <c r="T120" s="28"/>
      <c r="U120" s="11"/>
      <c r="V120" s="28" t="n">
        <v>5</v>
      </c>
      <c r="W120" s="11"/>
      <c r="X120" s="28"/>
      <c r="Y120" s="29" t="n">
        <v>0.8</v>
      </c>
      <c r="Z120" s="11"/>
      <c r="AA120" s="30"/>
      <c r="AB120" s="29"/>
      <c r="AC120" s="11"/>
      <c r="AD120" s="31"/>
      <c r="AE120" s="31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</row>
    <row r="121" customFormat="false" ht="84" hidden="false" customHeight="false" outlineLevel="0" collapsed="false">
      <c r="A121" s="11" t="n">
        <v>25</v>
      </c>
      <c r="B121" s="32" t="s">
        <v>48</v>
      </c>
      <c r="C121" s="11"/>
      <c r="D121" s="27"/>
      <c r="E121" s="27"/>
      <c r="F121" s="27"/>
      <c r="G121" s="27"/>
      <c r="H121" s="27"/>
      <c r="I121" s="27"/>
      <c r="J121" s="27"/>
      <c r="K121" s="27"/>
      <c r="L121" s="28" t="n">
        <v>200</v>
      </c>
      <c r="M121" s="11"/>
      <c r="N121" s="27"/>
      <c r="O121" s="11"/>
      <c r="P121" s="28"/>
      <c r="Q121" s="11"/>
      <c r="R121" s="28"/>
      <c r="S121" s="11"/>
      <c r="T121" s="28"/>
      <c r="U121" s="11"/>
      <c r="V121" s="28"/>
      <c r="W121" s="11"/>
      <c r="X121" s="28"/>
      <c r="Y121" s="29"/>
      <c r="Z121" s="11"/>
      <c r="AA121" s="30"/>
      <c r="AB121" s="29"/>
      <c r="AC121" s="29"/>
      <c r="AD121" s="11"/>
      <c r="AE121" s="31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</row>
    <row r="122" customFormat="false" ht="84" hidden="false" customHeight="false" outlineLevel="0" collapsed="false">
      <c r="A122" s="23" t="s">
        <v>37</v>
      </c>
      <c r="B122" s="24" t="s">
        <v>50</v>
      </c>
      <c r="C122" s="23" t="n">
        <v>50</v>
      </c>
      <c r="D122" s="25"/>
      <c r="E122" s="25"/>
      <c r="F122" s="25"/>
      <c r="G122" s="25"/>
      <c r="H122" s="25"/>
      <c r="I122" s="25"/>
      <c r="J122" s="25"/>
      <c r="K122" s="25"/>
      <c r="L122" s="26"/>
      <c r="M122" s="23"/>
      <c r="N122" s="27"/>
      <c r="O122" s="11"/>
      <c r="P122" s="28"/>
      <c r="Q122" s="11"/>
      <c r="R122" s="28"/>
      <c r="S122" s="11"/>
      <c r="T122" s="28"/>
      <c r="U122" s="11"/>
      <c r="V122" s="28"/>
      <c r="W122" s="11"/>
      <c r="X122" s="28"/>
      <c r="Y122" s="29"/>
      <c r="Z122" s="11"/>
      <c r="AA122" s="30"/>
      <c r="AB122" s="29"/>
      <c r="AC122" s="29"/>
      <c r="AD122" s="11"/>
      <c r="AE122" s="3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</row>
    <row r="123" customFormat="false" ht="84" hidden="false" customHeight="false" outlineLevel="0" collapsed="false">
      <c r="A123" s="23" t="s">
        <v>37</v>
      </c>
      <c r="B123" s="24" t="s">
        <v>38</v>
      </c>
      <c r="C123" s="11"/>
      <c r="D123" s="11" t="n">
        <v>40</v>
      </c>
      <c r="E123" s="25"/>
      <c r="F123" s="25"/>
      <c r="G123" s="25"/>
      <c r="H123" s="25"/>
      <c r="I123" s="25"/>
      <c r="J123" s="25"/>
      <c r="K123" s="25"/>
      <c r="L123" s="26"/>
      <c r="M123" s="23"/>
      <c r="N123" s="27"/>
      <c r="O123" s="11"/>
      <c r="P123" s="28"/>
      <c r="Q123" s="11"/>
      <c r="R123" s="28"/>
      <c r="S123" s="11"/>
      <c r="T123" s="28"/>
      <c r="U123" s="11"/>
      <c r="V123" s="28"/>
      <c r="W123" s="11"/>
      <c r="X123" s="28"/>
      <c r="Y123" s="29"/>
      <c r="Z123" s="11"/>
      <c r="AA123" s="30"/>
      <c r="AB123" s="29"/>
      <c r="AC123" s="29"/>
      <c r="AD123" s="11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</row>
    <row r="124" customFormat="false" ht="84" hidden="false" customHeight="false" outlineLevel="0" collapsed="false">
      <c r="A124" s="11"/>
      <c r="B124" s="32" t="s">
        <v>41</v>
      </c>
      <c r="C124" s="11" t="n">
        <f aca="false">SUM(C117:C123)</f>
        <v>73</v>
      </c>
      <c r="D124" s="11" t="n">
        <f aca="false">SUM(D117:D123)</f>
        <v>40</v>
      </c>
      <c r="E124" s="11" t="n">
        <f aca="false">SUM(E117:E123)</f>
        <v>2.4</v>
      </c>
      <c r="F124" s="11" t="n">
        <f aca="false">SUM(F117:F123)</f>
        <v>0</v>
      </c>
      <c r="G124" s="11" t="n">
        <f aca="false">SUM(G117:G123)</f>
        <v>10</v>
      </c>
      <c r="H124" s="11" t="n">
        <f aca="false">SUM(H117:H123)</f>
        <v>100</v>
      </c>
      <c r="I124" s="11" t="n">
        <f aca="false">SUM(I117:I123)</f>
        <v>426.4</v>
      </c>
      <c r="J124" s="11" t="n">
        <f aca="false">SUM(J117:J123)</f>
        <v>0</v>
      </c>
      <c r="K124" s="11" t="n">
        <f aca="false">SUM(K117:K123)</f>
        <v>0</v>
      </c>
      <c r="L124" s="11" t="n">
        <f aca="false">SUM(L117:L123)</f>
        <v>200</v>
      </c>
      <c r="M124" s="11" t="n">
        <f aca="false">SUM(M117:M123)</f>
        <v>0</v>
      </c>
      <c r="N124" s="11" t="n">
        <f aca="false">SUM(N117:N123)</f>
        <v>185</v>
      </c>
      <c r="O124" s="11" t="n">
        <f aca="false">SUM(O117:O123)</f>
        <v>0</v>
      </c>
      <c r="P124" s="11" t="n">
        <f aca="false">SUM(P117:P123)</f>
        <v>0</v>
      </c>
      <c r="Q124" s="11" t="n">
        <f aca="false">SUM(Q117:Q123)</f>
        <v>0</v>
      </c>
      <c r="R124" s="11" t="n">
        <f aca="false">SUM(R117:R123)</f>
        <v>0</v>
      </c>
      <c r="S124" s="11" t="n">
        <f aca="false">SUM(S117:S123)</f>
        <v>0</v>
      </c>
      <c r="T124" s="11" t="n">
        <f aca="false">SUM(T117:T123)</f>
        <v>0</v>
      </c>
      <c r="U124" s="11" t="n">
        <f aca="false">SUM(U117:U123)</f>
        <v>0</v>
      </c>
      <c r="V124" s="11" t="n">
        <f aca="false">SUM(V117:V123)</f>
        <v>17</v>
      </c>
      <c r="W124" s="11" t="n">
        <f aca="false">SUM(W117:W123)</f>
        <v>5</v>
      </c>
      <c r="X124" s="11" t="n">
        <f aca="false">SUM(X117:X123)</f>
        <v>0</v>
      </c>
      <c r="Y124" s="29" t="n">
        <f aca="false">SUM(Y117:Y123)</f>
        <v>0.8</v>
      </c>
      <c r="Z124" s="11" t="n">
        <f aca="false">SUM(Z117:Z123)</f>
        <v>0</v>
      </c>
      <c r="AA124" s="142" t="n">
        <f aca="false">SUM(AA117:AA123)</f>
        <v>0</v>
      </c>
      <c r="AB124" s="11" t="n">
        <f aca="false">SUM(AB117:AB123)</f>
        <v>0</v>
      </c>
      <c r="AC124" s="11" t="n">
        <f aca="false">SUM(AC117:AC123)</f>
        <v>0</v>
      </c>
      <c r="AD124" s="11" t="n">
        <f aca="false">SUM(AD117:AD123)</f>
        <v>0</v>
      </c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</row>
    <row r="125" customFormat="false" ht="84" hidden="false" customHeight="false" outlineLevel="0" collapsed="false">
      <c r="A125" s="14"/>
      <c r="B125" s="35" t="s">
        <v>51</v>
      </c>
      <c r="C125" s="16"/>
      <c r="D125" s="16"/>
      <c r="E125" s="16"/>
      <c r="F125" s="16"/>
      <c r="G125" s="16"/>
      <c r="H125" s="16"/>
      <c r="I125" s="16"/>
      <c r="J125" s="16"/>
      <c r="K125" s="16"/>
      <c r="L125" s="18"/>
      <c r="M125" s="16"/>
      <c r="N125" s="54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8"/>
      <c r="Z125" s="16"/>
      <c r="AA125" s="55"/>
      <c r="AB125" s="18"/>
      <c r="AC125" s="18"/>
      <c r="AD125" s="11" t="n">
        <v>4.2</v>
      </c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</row>
    <row r="126" s="9" customFormat="true" ht="84" hidden="false" customHeight="false" outlineLevel="0" collapsed="false">
      <c r="A126" s="11"/>
      <c r="B126" s="32" t="s">
        <v>52</v>
      </c>
      <c r="C126" s="11" t="n">
        <f aca="false">C115+C124</f>
        <v>129</v>
      </c>
      <c r="D126" s="11" t="n">
        <f aca="false">D115+D124</f>
        <v>65</v>
      </c>
      <c r="E126" s="11" t="n">
        <f aca="false">E115+E124</f>
        <v>8.4</v>
      </c>
      <c r="F126" s="11" t="n">
        <f aca="false">F115+F124</f>
        <v>0</v>
      </c>
      <c r="G126" s="11" t="n">
        <f aca="false">G115+G124</f>
        <v>10</v>
      </c>
      <c r="H126" s="11" t="n">
        <f aca="false">H115+H124</f>
        <v>100</v>
      </c>
      <c r="I126" s="11" t="n">
        <f aca="false">I115+I124</f>
        <v>426.4</v>
      </c>
      <c r="J126" s="11" t="n">
        <f aca="false">J115+J124</f>
        <v>0</v>
      </c>
      <c r="K126" s="11" t="n">
        <f aca="false">K115+K124</f>
        <v>0</v>
      </c>
      <c r="L126" s="11" t="n">
        <f aca="false">L115+L124</f>
        <v>200</v>
      </c>
      <c r="M126" s="11" t="n">
        <f aca="false">M115+M124</f>
        <v>0</v>
      </c>
      <c r="N126" s="11" t="n">
        <f aca="false">N115+N124</f>
        <v>185</v>
      </c>
      <c r="O126" s="11" t="n">
        <f aca="false">O115+O124</f>
        <v>0</v>
      </c>
      <c r="P126" s="11" t="n">
        <f aca="false">P115+P124</f>
        <v>0</v>
      </c>
      <c r="Q126" s="11" t="n">
        <f aca="false">Q115+Q124</f>
        <v>118</v>
      </c>
      <c r="R126" s="11" t="n">
        <f aca="false">R115+R124</f>
        <v>0</v>
      </c>
      <c r="S126" s="11" t="n">
        <f aca="false">S115+S124</f>
        <v>147</v>
      </c>
      <c r="T126" s="11" t="n">
        <f aca="false">T115+T124</f>
        <v>15</v>
      </c>
      <c r="U126" s="11" t="n">
        <f aca="false">U115+U124</f>
        <v>6</v>
      </c>
      <c r="V126" s="11" t="n">
        <f aca="false">V115+V124</f>
        <v>23</v>
      </c>
      <c r="W126" s="11" t="n">
        <f aca="false">W115+W124</f>
        <v>5</v>
      </c>
      <c r="X126" s="11" t="n">
        <f aca="false">X115+X124</f>
        <v>8</v>
      </c>
      <c r="Y126" s="29" t="n">
        <f aca="false">Y115+Y124</f>
        <v>23.8</v>
      </c>
      <c r="Z126" s="11" t="n">
        <f aca="false">Z115+Z124</f>
        <v>0</v>
      </c>
      <c r="AA126" s="142" t="n">
        <f aca="false">AA115+AA124</f>
        <v>0.3</v>
      </c>
      <c r="AB126" s="11" t="n">
        <f aca="false">AB115+AB124</f>
        <v>0</v>
      </c>
      <c r="AC126" s="11" t="n">
        <f aca="false">AC115+AC124</f>
        <v>0</v>
      </c>
      <c r="AD126" s="11" t="n">
        <v>4.2</v>
      </c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</row>
    <row r="127" s="50" customFormat="true" ht="84" hidden="false" customHeight="true" outlineLevel="0" collapsed="false">
      <c r="A127" s="10" t="s">
        <v>235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</row>
    <row r="128" s="51" customFormat="true" ht="84" hidden="false" customHeight="true" outlineLevel="0" collapsed="false">
      <c r="A128" s="10" t="s">
        <v>87</v>
      </c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</row>
    <row r="129" customFormat="false" ht="68.25" hidden="false" customHeight="true" outlineLevel="0" collapsed="false">
      <c r="A129" s="11" t="s">
        <v>3</v>
      </c>
      <c r="B129" s="10" t="s">
        <v>4</v>
      </c>
      <c r="C129" s="12" t="s">
        <v>5</v>
      </c>
      <c r="D129" s="12" t="s">
        <v>6</v>
      </c>
      <c r="E129" s="12" t="s">
        <v>7</v>
      </c>
      <c r="F129" s="12" t="s">
        <v>8</v>
      </c>
      <c r="G129" s="12" t="s">
        <v>9</v>
      </c>
      <c r="H129" s="12" t="s">
        <v>10</v>
      </c>
      <c r="I129" s="12" t="s">
        <v>11</v>
      </c>
      <c r="J129" s="12" t="s">
        <v>12</v>
      </c>
      <c r="K129" s="12" t="s">
        <v>13</v>
      </c>
      <c r="L129" s="44" t="s">
        <v>14</v>
      </c>
      <c r="M129" s="12" t="s">
        <v>15</v>
      </c>
      <c r="N129" s="45" t="s">
        <v>16</v>
      </c>
      <c r="O129" s="12" t="s">
        <v>17</v>
      </c>
      <c r="P129" s="12" t="s">
        <v>18</v>
      </c>
      <c r="Q129" s="12" t="s">
        <v>19</v>
      </c>
      <c r="R129" s="12" t="s">
        <v>20</v>
      </c>
      <c r="S129" s="12" t="s">
        <v>21</v>
      </c>
      <c r="T129" s="12" t="s">
        <v>22</v>
      </c>
      <c r="U129" s="12" t="s">
        <v>23</v>
      </c>
      <c r="V129" s="12" t="s">
        <v>24</v>
      </c>
      <c r="W129" s="12" t="s">
        <v>25</v>
      </c>
      <c r="X129" s="12" t="s">
        <v>26</v>
      </c>
      <c r="Y129" s="44" t="s">
        <v>27</v>
      </c>
      <c r="Z129" s="12" t="s">
        <v>28</v>
      </c>
      <c r="AA129" s="46" t="s">
        <v>29</v>
      </c>
      <c r="AB129" s="44" t="s">
        <v>30</v>
      </c>
      <c r="AC129" s="12" t="s">
        <v>31</v>
      </c>
      <c r="AD129" s="45" t="s">
        <v>32</v>
      </c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</row>
    <row r="130" customFormat="false" ht="381" hidden="false" customHeight="true" outlineLevel="0" collapsed="false">
      <c r="A130" s="11"/>
      <c r="B130" s="10"/>
      <c r="C130" s="12"/>
      <c r="D130" s="12"/>
      <c r="E130" s="12"/>
      <c r="F130" s="12"/>
      <c r="G130" s="12"/>
      <c r="H130" s="12"/>
      <c r="I130" s="12"/>
      <c r="J130" s="12"/>
      <c r="K130" s="12"/>
      <c r="L130" s="44"/>
      <c r="M130" s="12"/>
      <c r="N130" s="45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44"/>
      <c r="Z130" s="12"/>
      <c r="AA130" s="46"/>
      <c r="AB130" s="44"/>
      <c r="AC130" s="12"/>
      <c r="AD130" s="45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</row>
    <row r="131" customFormat="false" ht="84" hidden="false" customHeight="false" outlineLevel="0" collapsed="false">
      <c r="A131" s="23" t="n">
        <v>1</v>
      </c>
      <c r="B131" s="58" t="n">
        <v>2</v>
      </c>
      <c r="C131" s="11" t="n">
        <v>3</v>
      </c>
      <c r="D131" s="59" t="n">
        <v>4</v>
      </c>
      <c r="E131" s="11" t="n">
        <v>5</v>
      </c>
      <c r="F131" s="11" t="n">
        <v>6</v>
      </c>
      <c r="G131" s="11" t="n">
        <v>7</v>
      </c>
      <c r="H131" s="11" t="s">
        <v>33</v>
      </c>
      <c r="I131" s="59" t="n">
        <v>9</v>
      </c>
      <c r="J131" s="11" t="n">
        <v>10</v>
      </c>
      <c r="K131" s="11" t="n">
        <v>11</v>
      </c>
      <c r="L131" s="29" t="n">
        <v>12</v>
      </c>
      <c r="M131" s="11" t="n">
        <v>13</v>
      </c>
      <c r="N131" s="28" t="n">
        <v>14</v>
      </c>
      <c r="O131" s="11" t="n">
        <v>15</v>
      </c>
      <c r="P131" s="28" t="n">
        <v>16</v>
      </c>
      <c r="Q131" s="11" t="n">
        <v>17</v>
      </c>
      <c r="R131" s="28" t="n">
        <v>18</v>
      </c>
      <c r="S131" s="11" t="n">
        <v>19</v>
      </c>
      <c r="T131" s="28" t="n">
        <v>20</v>
      </c>
      <c r="U131" s="11" t="n">
        <v>21</v>
      </c>
      <c r="V131" s="28" t="n">
        <v>22</v>
      </c>
      <c r="W131" s="11" t="n">
        <v>23</v>
      </c>
      <c r="X131" s="28" t="n">
        <v>24</v>
      </c>
      <c r="Y131" s="29" t="n">
        <v>25</v>
      </c>
      <c r="Z131" s="11" t="n">
        <v>26</v>
      </c>
      <c r="AA131" s="20" t="n">
        <v>27</v>
      </c>
      <c r="AB131" s="29" t="n">
        <v>28</v>
      </c>
      <c r="AC131" s="16" t="n">
        <v>29</v>
      </c>
      <c r="AD131" s="21" t="n">
        <v>30</v>
      </c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</row>
    <row r="132" customFormat="false" ht="84" hidden="false" customHeight="true" outlineLevel="0" collapsed="false">
      <c r="A132" s="10" t="s">
        <v>205</v>
      </c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</row>
    <row r="133" customFormat="false" ht="409.6" hidden="false" customHeight="false" outlineLevel="0" collapsed="false">
      <c r="A133" s="23" t="s">
        <v>88</v>
      </c>
      <c r="B133" s="24" t="s">
        <v>89</v>
      </c>
      <c r="C133" s="11"/>
      <c r="D133" s="25"/>
      <c r="E133" s="25"/>
      <c r="F133" s="25" t="n">
        <v>34</v>
      </c>
      <c r="G133" s="25"/>
      <c r="H133" s="25"/>
      <c r="I133" s="25"/>
      <c r="J133" s="25"/>
      <c r="K133" s="25"/>
      <c r="L133" s="28"/>
      <c r="M133" s="23"/>
      <c r="N133" s="25"/>
      <c r="O133" s="25"/>
      <c r="P133" s="28"/>
      <c r="Q133" s="11" t="n">
        <v>118</v>
      </c>
      <c r="R133" s="28"/>
      <c r="S133" s="11"/>
      <c r="T133" s="28"/>
      <c r="U133" s="11"/>
      <c r="V133" s="28" t="n">
        <v>8</v>
      </c>
      <c r="W133" s="11"/>
      <c r="X133" s="28"/>
      <c r="Y133" s="11" t="n">
        <v>5</v>
      </c>
      <c r="Z133" s="28"/>
      <c r="AA133" s="63"/>
      <c r="AB133" s="29"/>
      <c r="AC133" s="11"/>
      <c r="AD133" s="31"/>
      <c r="AE133" s="31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</row>
    <row r="134" customFormat="false" ht="250.5" hidden="false" customHeight="false" outlineLevel="0" collapsed="false">
      <c r="A134" s="23" t="n">
        <v>2.84</v>
      </c>
      <c r="B134" s="24" t="s">
        <v>56</v>
      </c>
      <c r="C134" s="11"/>
      <c r="D134" s="25"/>
      <c r="E134" s="25"/>
      <c r="F134" s="25"/>
      <c r="G134" s="25"/>
      <c r="H134" s="25"/>
      <c r="I134" s="34"/>
      <c r="J134" s="34"/>
      <c r="K134" s="27"/>
      <c r="L134" s="26"/>
      <c r="M134" s="23"/>
      <c r="N134" s="27"/>
      <c r="O134" s="11"/>
      <c r="P134" s="28"/>
      <c r="Q134" s="11" t="n">
        <v>120</v>
      </c>
      <c r="R134" s="28"/>
      <c r="S134" s="11"/>
      <c r="T134" s="28"/>
      <c r="U134" s="11"/>
      <c r="V134" s="28"/>
      <c r="W134" s="11"/>
      <c r="X134" s="28"/>
      <c r="Y134" s="29" t="n">
        <v>20</v>
      </c>
      <c r="Z134" s="11"/>
      <c r="AA134" s="30"/>
      <c r="AB134" s="29" t="n">
        <v>3</v>
      </c>
      <c r="AC134" s="29"/>
      <c r="AD134" s="11"/>
      <c r="AE134" s="31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</row>
    <row r="135" customFormat="false" ht="84" hidden="false" customHeight="false" outlineLevel="0" collapsed="false">
      <c r="A135" s="23" t="s">
        <v>37</v>
      </c>
      <c r="B135" s="24" t="s">
        <v>38</v>
      </c>
      <c r="C135" s="11"/>
      <c r="D135" s="11" t="n">
        <v>25</v>
      </c>
      <c r="E135" s="25"/>
      <c r="F135" s="25"/>
      <c r="G135" s="25"/>
      <c r="H135" s="25"/>
      <c r="I135" s="25"/>
      <c r="J135" s="25"/>
      <c r="K135" s="25"/>
      <c r="L135" s="26"/>
      <c r="M135" s="23"/>
      <c r="N135" s="27"/>
      <c r="O135" s="11"/>
      <c r="P135" s="28"/>
      <c r="Q135" s="11"/>
      <c r="R135" s="28"/>
      <c r="S135" s="11"/>
      <c r="T135" s="28"/>
      <c r="U135" s="11"/>
      <c r="V135" s="28"/>
      <c r="W135" s="11"/>
      <c r="X135" s="28"/>
      <c r="Y135" s="29"/>
      <c r="Z135" s="11"/>
      <c r="AA135" s="30"/>
      <c r="AB135" s="29"/>
      <c r="AC135" s="29"/>
      <c r="AD135" s="11"/>
      <c r="AE135" s="3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</row>
    <row r="136" customFormat="false" ht="167.25" hidden="false" customHeight="false" outlineLevel="0" collapsed="false">
      <c r="A136" s="23" t="n">
        <v>93</v>
      </c>
      <c r="B136" s="24" t="s">
        <v>40</v>
      </c>
      <c r="C136" s="23" t="n">
        <v>30</v>
      </c>
      <c r="D136" s="25"/>
      <c r="E136" s="25"/>
      <c r="F136" s="25"/>
      <c r="G136" s="25"/>
      <c r="H136" s="25"/>
      <c r="I136" s="25"/>
      <c r="J136" s="25" t="n">
        <v>8.3</v>
      </c>
      <c r="K136" s="25"/>
      <c r="L136" s="26"/>
      <c r="M136" s="23"/>
      <c r="N136" s="27"/>
      <c r="O136" s="11"/>
      <c r="P136" s="28"/>
      <c r="Q136" s="11"/>
      <c r="R136" s="28"/>
      <c r="S136" s="11"/>
      <c r="T136" s="28"/>
      <c r="U136" s="11"/>
      <c r="V136" s="28"/>
      <c r="W136" s="11"/>
      <c r="X136" s="28"/>
      <c r="Y136" s="29"/>
      <c r="Z136" s="11"/>
      <c r="AA136" s="30"/>
      <c r="AB136" s="29"/>
      <c r="AC136" s="11"/>
      <c r="AD136" s="31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</row>
    <row r="137" customFormat="false" ht="167.25" hidden="false" customHeight="false" outlineLevel="0" collapsed="false">
      <c r="A137" s="23" t="s">
        <v>37</v>
      </c>
      <c r="B137" s="24" t="s">
        <v>39</v>
      </c>
      <c r="C137" s="11"/>
      <c r="D137" s="25"/>
      <c r="E137" s="25"/>
      <c r="F137" s="25"/>
      <c r="G137" s="25"/>
      <c r="H137" s="25"/>
      <c r="I137" s="25"/>
      <c r="J137" s="34" t="n">
        <v>250</v>
      </c>
      <c r="K137" s="25"/>
      <c r="L137" s="26"/>
      <c r="M137" s="23"/>
      <c r="N137" s="27"/>
      <c r="O137" s="11"/>
      <c r="P137" s="28"/>
      <c r="Q137" s="11"/>
      <c r="R137" s="28"/>
      <c r="S137" s="11"/>
      <c r="T137" s="28"/>
      <c r="U137" s="11"/>
      <c r="V137" s="28"/>
      <c r="W137" s="11"/>
      <c r="X137" s="28"/>
      <c r="Y137" s="29"/>
      <c r="Z137" s="11"/>
      <c r="AA137" s="30"/>
      <c r="AB137" s="29"/>
      <c r="AC137" s="11"/>
      <c r="AD137" s="31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</row>
    <row r="138" customFormat="false" ht="84" hidden="false" customHeight="false" outlineLevel="0" collapsed="false">
      <c r="A138" s="14"/>
      <c r="B138" s="35" t="s">
        <v>41</v>
      </c>
      <c r="C138" s="14" t="n">
        <f aca="false">SUM(C133:C137)</f>
        <v>30</v>
      </c>
      <c r="D138" s="14" t="n">
        <f aca="false">SUM(D133:D137)</f>
        <v>25</v>
      </c>
      <c r="E138" s="14" t="n">
        <f aca="false">SUM(E133:E137)</f>
        <v>0</v>
      </c>
      <c r="F138" s="14" t="n">
        <f aca="false">SUM(F133:F137)</f>
        <v>34</v>
      </c>
      <c r="G138" s="14" t="n">
        <f aca="false">SUM(G133:G137)</f>
        <v>0</v>
      </c>
      <c r="H138" s="14" t="n">
        <f aca="false">SUM(H133:H137)</f>
        <v>0</v>
      </c>
      <c r="I138" s="14" t="n">
        <f aca="false">SUM(I133:I137)</f>
        <v>0</v>
      </c>
      <c r="J138" s="14" t="n">
        <f aca="false">SUM(J133:J137)</f>
        <v>258.3</v>
      </c>
      <c r="K138" s="14" t="n">
        <f aca="false">SUM(K133:K137)</f>
        <v>0</v>
      </c>
      <c r="L138" s="14" t="n">
        <f aca="false">SUM(L133:L137)</f>
        <v>0</v>
      </c>
      <c r="M138" s="14" t="n">
        <f aca="false">SUM(M133:M137)</f>
        <v>0</v>
      </c>
      <c r="N138" s="14" t="n">
        <f aca="false">SUM(N133:N137)</f>
        <v>0</v>
      </c>
      <c r="O138" s="14" t="n">
        <f aca="false">SUM(O133:O137)</f>
        <v>0</v>
      </c>
      <c r="P138" s="14" t="n">
        <f aca="false">SUM(P133:P137)</f>
        <v>0</v>
      </c>
      <c r="Q138" s="14" t="n">
        <f aca="false">SUM(Q133:Q137)</f>
        <v>238</v>
      </c>
      <c r="R138" s="14" t="n">
        <f aca="false">SUM(R133:R137)</f>
        <v>0</v>
      </c>
      <c r="S138" s="14" t="n">
        <f aca="false">SUM(S133:S137)</f>
        <v>0</v>
      </c>
      <c r="T138" s="14" t="n">
        <f aca="false">SUM(T133:T137)</f>
        <v>0</v>
      </c>
      <c r="U138" s="14" t="n">
        <f aca="false">SUM(U133:U137)</f>
        <v>0</v>
      </c>
      <c r="V138" s="14" t="n">
        <f aca="false">SUM(V133:V137)</f>
        <v>8</v>
      </c>
      <c r="W138" s="14" t="n">
        <f aca="false">SUM(W133:W137)</f>
        <v>0</v>
      </c>
      <c r="X138" s="14" t="n">
        <f aca="false">SUM(X133:X137)</f>
        <v>0</v>
      </c>
      <c r="Y138" s="47" t="n">
        <f aca="false">SUM(Y133:Y137)</f>
        <v>25</v>
      </c>
      <c r="Z138" s="14" t="n">
        <f aca="false">SUM(Z133:Z137)</f>
        <v>0</v>
      </c>
      <c r="AA138" s="139" t="n">
        <f aca="false">SUM(AA133:AA137)</f>
        <v>0</v>
      </c>
      <c r="AB138" s="14" t="n">
        <f aca="false">SUM(AB133:AB137)</f>
        <v>3</v>
      </c>
      <c r="AC138" s="14" t="n">
        <f aca="false">SUM(AC133:AC137)</f>
        <v>0</v>
      </c>
      <c r="AD138" s="14" t="n">
        <f aca="false">SUM(AD133:AD137)</f>
        <v>0</v>
      </c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</row>
    <row r="139" s="9" customFormat="true" ht="84" hidden="false" customHeight="true" outlineLevel="0" collapsed="false">
      <c r="A139" s="10" t="s">
        <v>206</v>
      </c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</row>
    <row r="140" customFormat="false" ht="84" hidden="false" customHeight="false" outlineLevel="0" collapsed="false">
      <c r="A140" s="23" t="n">
        <v>67</v>
      </c>
      <c r="B140" s="24" t="s">
        <v>90</v>
      </c>
      <c r="C140" s="23"/>
      <c r="D140" s="25"/>
      <c r="E140" s="25"/>
      <c r="F140" s="25"/>
      <c r="G140" s="25"/>
      <c r="H140" s="25"/>
      <c r="I140" s="25"/>
      <c r="J140" s="25"/>
      <c r="K140" s="25"/>
      <c r="L140" s="26"/>
      <c r="M140" s="23"/>
      <c r="N140" s="25"/>
      <c r="O140" s="23" t="n">
        <v>104</v>
      </c>
      <c r="P140" s="26"/>
      <c r="Q140" s="23"/>
      <c r="R140" s="26"/>
      <c r="S140" s="23"/>
      <c r="T140" s="26"/>
      <c r="U140" s="23"/>
      <c r="V140" s="26"/>
      <c r="W140" s="23"/>
      <c r="X140" s="26"/>
      <c r="Y140" s="37"/>
      <c r="Z140" s="23"/>
      <c r="AA140" s="38"/>
      <c r="AB140" s="37"/>
      <c r="AC140" s="23"/>
      <c r="AD140" s="7"/>
      <c r="AE140" s="3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</row>
    <row r="141" customFormat="false" ht="250.5" hidden="false" customHeight="false" outlineLevel="0" collapsed="false">
      <c r="A141" s="23" t="n">
        <v>28</v>
      </c>
      <c r="B141" s="24" t="s">
        <v>59</v>
      </c>
      <c r="C141" s="23"/>
      <c r="D141" s="25"/>
      <c r="E141" s="25"/>
      <c r="F141" s="25" t="n">
        <v>5</v>
      </c>
      <c r="G141" s="25"/>
      <c r="H141" s="25" t="n">
        <v>100</v>
      </c>
      <c r="I141" s="25" t="n">
        <v>44.5</v>
      </c>
      <c r="J141" s="25"/>
      <c r="K141" s="25"/>
      <c r="L141" s="26"/>
      <c r="M141" s="23"/>
      <c r="N141" s="25"/>
      <c r="O141" s="23"/>
      <c r="P141" s="28"/>
      <c r="Q141" s="11"/>
      <c r="R141" s="28"/>
      <c r="S141" s="11"/>
      <c r="T141" s="28"/>
      <c r="U141" s="11" t="n">
        <v>5</v>
      </c>
      <c r="V141" s="28" t="n">
        <v>2</v>
      </c>
      <c r="W141" s="11"/>
      <c r="X141" s="28"/>
      <c r="Y141" s="29"/>
      <c r="Z141" s="11"/>
      <c r="AA141" s="30"/>
      <c r="AB141" s="29"/>
      <c r="AC141" s="29"/>
      <c r="AD141" s="11"/>
      <c r="AE141" s="31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</row>
    <row r="142" customFormat="false" ht="167.25" hidden="false" customHeight="false" outlineLevel="0" collapsed="false">
      <c r="A142" s="23" t="n">
        <v>66.61</v>
      </c>
      <c r="B142" s="32" t="s">
        <v>91</v>
      </c>
      <c r="C142" s="11"/>
      <c r="D142" s="25"/>
      <c r="E142" s="25"/>
      <c r="F142" s="25"/>
      <c r="G142" s="25"/>
      <c r="H142" s="25" t="n">
        <v>133</v>
      </c>
      <c r="I142" s="25" t="n">
        <v>25</v>
      </c>
      <c r="J142" s="25"/>
      <c r="K142" s="25"/>
      <c r="L142" s="26"/>
      <c r="M142" s="23" t="n">
        <v>113</v>
      </c>
      <c r="N142" s="27"/>
      <c r="O142" s="11"/>
      <c r="P142" s="28"/>
      <c r="Q142" s="11"/>
      <c r="R142" s="28"/>
      <c r="S142" s="11"/>
      <c r="T142" s="28"/>
      <c r="U142" s="11"/>
      <c r="V142" s="28"/>
      <c r="W142" s="11" t="n">
        <v>7</v>
      </c>
      <c r="X142" s="28"/>
      <c r="Y142" s="29"/>
      <c r="Z142" s="11"/>
      <c r="AA142" s="30"/>
      <c r="AB142" s="29"/>
      <c r="AC142" s="29"/>
      <c r="AD142" s="11"/>
      <c r="AE142" s="3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</row>
    <row r="143" customFormat="false" ht="84" hidden="false" customHeight="false" outlineLevel="0" collapsed="false">
      <c r="A143" s="23" t="n">
        <v>25</v>
      </c>
      <c r="B143" s="24" t="s">
        <v>48</v>
      </c>
      <c r="C143" s="11"/>
      <c r="D143" s="25"/>
      <c r="E143" s="25"/>
      <c r="F143" s="25"/>
      <c r="G143" s="25"/>
      <c r="H143" s="25"/>
      <c r="I143" s="25"/>
      <c r="J143" s="25"/>
      <c r="K143" s="25"/>
      <c r="L143" s="29" t="n">
        <v>200</v>
      </c>
      <c r="M143" s="23"/>
      <c r="N143" s="25"/>
      <c r="O143" s="25"/>
      <c r="P143" s="28"/>
      <c r="Q143" s="11"/>
      <c r="R143" s="28"/>
      <c r="S143" s="11"/>
      <c r="T143" s="28"/>
      <c r="U143" s="11"/>
      <c r="V143" s="28"/>
      <c r="W143" s="11"/>
      <c r="X143" s="28"/>
      <c r="Y143" s="29"/>
      <c r="Z143" s="11"/>
      <c r="AA143" s="30"/>
      <c r="AB143" s="29"/>
      <c r="AC143" s="11"/>
      <c r="AD143" s="31"/>
      <c r="AE143" s="3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</row>
    <row r="144" customFormat="false" ht="84" hidden="false" customHeight="false" outlineLevel="0" collapsed="false">
      <c r="A144" s="23" t="s">
        <v>37</v>
      </c>
      <c r="B144" s="24" t="s">
        <v>50</v>
      </c>
      <c r="C144" s="23" t="n">
        <v>50</v>
      </c>
      <c r="D144" s="25"/>
      <c r="E144" s="25"/>
      <c r="F144" s="25"/>
      <c r="G144" s="25"/>
      <c r="H144" s="25"/>
      <c r="I144" s="25"/>
      <c r="J144" s="25"/>
      <c r="K144" s="25"/>
      <c r="L144" s="26"/>
      <c r="M144" s="23"/>
      <c r="N144" s="27"/>
      <c r="O144" s="11"/>
      <c r="P144" s="28"/>
      <c r="Q144" s="11"/>
      <c r="R144" s="28"/>
      <c r="S144" s="11"/>
      <c r="T144" s="28"/>
      <c r="U144" s="11"/>
      <c r="V144" s="28"/>
      <c r="W144" s="11"/>
      <c r="X144" s="28"/>
      <c r="Y144" s="29"/>
      <c r="Z144" s="11"/>
      <c r="AA144" s="30"/>
      <c r="AB144" s="29"/>
      <c r="AC144" s="29"/>
      <c r="AD144" s="11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</row>
    <row r="145" customFormat="false" ht="84" hidden="false" customHeight="false" outlineLevel="0" collapsed="false">
      <c r="A145" s="23" t="s">
        <v>37</v>
      </c>
      <c r="B145" s="24" t="s">
        <v>38</v>
      </c>
      <c r="C145" s="11"/>
      <c r="D145" s="11" t="n">
        <v>40</v>
      </c>
      <c r="E145" s="25"/>
      <c r="F145" s="25"/>
      <c r="G145" s="25"/>
      <c r="H145" s="25"/>
      <c r="I145" s="25"/>
      <c r="J145" s="25"/>
      <c r="K145" s="25"/>
      <c r="L145" s="26"/>
      <c r="M145" s="23"/>
      <c r="N145" s="27"/>
      <c r="O145" s="11"/>
      <c r="P145" s="28"/>
      <c r="Q145" s="11"/>
      <c r="R145" s="28"/>
      <c r="S145" s="11"/>
      <c r="T145" s="28"/>
      <c r="U145" s="11"/>
      <c r="V145" s="28"/>
      <c r="W145" s="11"/>
      <c r="X145" s="28"/>
      <c r="Y145" s="29"/>
      <c r="Z145" s="11"/>
      <c r="AA145" s="30"/>
      <c r="AB145" s="29"/>
      <c r="AC145" s="29"/>
      <c r="AD145" s="11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</row>
    <row r="146" customFormat="false" ht="84" hidden="false" customHeight="false" outlineLevel="0" collapsed="false">
      <c r="A146" s="11"/>
      <c r="B146" s="32" t="s">
        <v>41</v>
      </c>
      <c r="C146" s="11" t="n">
        <f aca="false">SUM(C140:C145)</f>
        <v>50</v>
      </c>
      <c r="D146" s="11" t="n">
        <f aca="false">SUM(D140:D145)</f>
        <v>40</v>
      </c>
      <c r="E146" s="11" t="n">
        <f aca="false">SUM(E140:E145)</f>
        <v>0</v>
      </c>
      <c r="F146" s="11" t="n">
        <f aca="false">SUM(F140:F145)</f>
        <v>5</v>
      </c>
      <c r="G146" s="11" t="n">
        <f aca="false">SUM(G140:G145)</f>
        <v>0</v>
      </c>
      <c r="H146" s="11" t="n">
        <f aca="false">SUM(H140:H145)</f>
        <v>233</v>
      </c>
      <c r="I146" s="11" t="n">
        <f aca="false">SUM(I140:I145)</f>
        <v>69.5</v>
      </c>
      <c r="J146" s="11" t="n">
        <f aca="false">SUM(J140:J145)</f>
        <v>0</v>
      </c>
      <c r="K146" s="11" t="n">
        <f aca="false">SUM(K140:K145)</f>
        <v>0</v>
      </c>
      <c r="L146" s="11" t="n">
        <f aca="false">SUM(L140:L145)</f>
        <v>200</v>
      </c>
      <c r="M146" s="11" t="n">
        <f aca="false">SUM(M140:M145)</f>
        <v>113</v>
      </c>
      <c r="N146" s="11" t="n">
        <f aca="false">SUM(N140:N145)</f>
        <v>0</v>
      </c>
      <c r="O146" s="11" t="n">
        <f aca="false">SUM(O140:O145)</f>
        <v>104</v>
      </c>
      <c r="P146" s="11" t="n">
        <f aca="false">SUM(P140:P145)</f>
        <v>0</v>
      </c>
      <c r="Q146" s="11" t="n">
        <f aca="false">SUM(Q140:Q145)</f>
        <v>0</v>
      </c>
      <c r="R146" s="11" t="n">
        <f aca="false">SUM(R140:R145)</f>
        <v>0</v>
      </c>
      <c r="S146" s="11" t="n">
        <f aca="false">SUM(S140:S145)</f>
        <v>0</v>
      </c>
      <c r="T146" s="11" t="n">
        <f aca="false">SUM(T140:T145)</f>
        <v>0</v>
      </c>
      <c r="U146" s="11" t="n">
        <f aca="false">SUM(U140:U145)</f>
        <v>5</v>
      </c>
      <c r="V146" s="11" t="n">
        <f aca="false">SUM(V140:V145)</f>
        <v>2</v>
      </c>
      <c r="W146" s="11" t="n">
        <f aca="false">SUM(W140:W145)</f>
        <v>7</v>
      </c>
      <c r="X146" s="11" t="n">
        <f aca="false">SUM(X140:X145)</f>
        <v>0</v>
      </c>
      <c r="Y146" s="29" t="n">
        <f aca="false">SUM(Y140:Y145)</f>
        <v>0</v>
      </c>
      <c r="Z146" s="11" t="n">
        <f aca="false">SUM(Z140:Z145)</f>
        <v>0</v>
      </c>
      <c r="AA146" s="142" t="n">
        <f aca="false">SUM(AA140:AA145)</f>
        <v>0</v>
      </c>
      <c r="AB146" s="11" t="n">
        <f aca="false">SUM(AB140:AB145)</f>
        <v>0</v>
      </c>
      <c r="AC146" s="11" t="n">
        <f aca="false">SUM(AC140:AC145)</f>
        <v>0</v>
      </c>
      <c r="AD146" s="11" t="n">
        <f aca="false">SUM(AD140:AD145)</f>
        <v>0</v>
      </c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</row>
    <row r="147" customFormat="false" ht="84" hidden="false" customHeight="false" outlineLevel="0" collapsed="false">
      <c r="A147" s="14"/>
      <c r="B147" s="35" t="s">
        <v>51</v>
      </c>
      <c r="C147" s="16"/>
      <c r="D147" s="16"/>
      <c r="E147" s="16"/>
      <c r="F147" s="16"/>
      <c r="G147" s="16"/>
      <c r="H147" s="16"/>
      <c r="I147" s="16"/>
      <c r="J147" s="16"/>
      <c r="K147" s="16"/>
      <c r="L147" s="18"/>
      <c r="M147" s="16"/>
      <c r="N147" s="54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8"/>
      <c r="Z147" s="16"/>
      <c r="AA147" s="55"/>
      <c r="AB147" s="18"/>
      <c r="AC147" s="18"/>
      <c r="AD147" s="11" t="n">
        <v>4.2</v>
      </c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</row>
    <row r="148" s="9" customFormat="true" ht="84" hidden="false" customHeight="false" outlineLevel="0" collapsed="false">
      <c r="A148" s="11"/>
      <c r="B148" s="32" t="s">
        <v>52</v>
      </c>
      <c r="C148" s="11" t="n">
        <f aca="false">SUM(C138+C146)</f>
        <v>80</v>
      </c>
      <c r="D148" s="11" t="n">
        <f aca="false">SUM(D138+D146)</f>
        <v>65</v>
      </c>
      <c r="E148" s="11" t="n">
        <f aca="false">SUM(E138+E146)</f>
        <v>0</v>
      </c>
      <c r="F148" s="11" t="n">
        <f aca="false">SUM(F138+F146)</f>
        <v>39</v>
      </c>
      <c r="G148" s="11" t="n">
        <f aca="false">SUM(G138+G146)</f>
        <v>0</v>
      </c>
      <c r="H148" s="11" t="n">
        <f aca="false">SUM(H138+H146)</f>
        <v>233</v>
      </c>
      <c r="I148" s="11" t="n">
        <f aca="false">SUM(I138+I146)</f>
        <v>69.5</v>
      </c>
      <c r="J148" s="11" t="n">
        <f aca="false">SUM(J138+J146)</f>
        <v>258.3</v>
      </c>
      <c r="K148" s="11" t="n">
        <f aca="false">SUM(K138+K146)</f>
        <v>0</v>
      </c>
      <c r="L148" s="29" t="n">
        <f aca="false">SUM(L138+L146)</f>
        <v>200</v>
      </c>
      <c r="M148" s="11" t="n">
        <f aca="false">SUM(M138+M146)</f>
        <v>113</v>
      </c>
      <c r="N148" s="27" t="n">
        <f aca="false">SUM(N138+N146)</f>
        <v>0</v>
      </c>
      <c r="O148" s="11" t="n">
        <f aca="false">SUM(O138+O146)</f>
        <v>104</v>
      </c>
      <c r="P148" s="11" t="n">
        <f aca="false">SUM(P138+P146)</f>
        <v>0</v>
      </c>
      <c r="Q148" s="11" t="n">
        <f aca="false">SUM(Q138+Q146)</f>
        <v>238</v>
      </c>
      <c r="R148" s="11" t="n">
        <f aca="false">SUM(R138+R146)</f>
        <v>0</v>
      </c>
      <c r="S148" s="11" t="n">
        <f aca="false">SUM(S138+S146)</f>
        <v>0</v>
      </c>
      <c r="T148" s="11" t="n">
        <f aca="false">SUM(T138+T146)</f>
        <v>0</v>
      </c>
      <c r="U148" s="11" t="n">
        <f aca="false">SUM(U138+U146)</f>
        <v>5</v>
      </c>
      <c r="V148" s="11" t="n">
        <f aca="false">SUM(V138+V146)</f>
        <v>10</v>
      </c>
      <c r="W148" s="11" t="n">
        <f aca="false">SUM(W138+W146)</f>
        <v>7</v>
      </c>
      <c r="X148" s="11" t="n">
        <f aca="false">SUM(X138+X146)</f>
        <v>0</v>
      </c>
      <c r="Y148" s="29" t="n">
        <f aca="false">SUM(Y138+Y146)</f>
        <v>25</v>
      </c>
      <c r="Z148" s="11" t="n">
        <f aca="false">SUM(Z138+Z146)</f>
        <v>0</v>
      </c>
      <c r="AA148" s="30" t="n">
        <f aca="false">SUM(AA138+AA146)</f>
        <v>0</v>
      </c>
      <c r="AB148" s="29" t="n">
        <f aca="false">SUM(AB138+AB146)</f>
        <v>3</v>
      </c>
      <c r="AC148" s="29" t="n">
        <f aca="false">SUM(AC138+AC146)</f>
        <v>0</v>
      </c>
      <c r="AD148" s="11" t="n">
        <v>4.2</v>
      </c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</row>
    <row r="149" s="50" customFormat="true" ht="84" hidden="false" customHeight="true" outlineLevel="0" collapsed="false">
      <c r="A149" s="10" t="s">
        <v>235</v>
      </c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</row>
    <row r="150" s="51" customFormat="true" ht="84" hidden="false" customHeight="true" outlineLevel="0" collapsed="false">
      <c r="A150" s="43" t="s">
        <v>92</v>
      </c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</row>
    <row r="151" customFormat="false" ht="68.25" hidden="false" customHeight="true" outlineLevel="0" collapsed="false">
      <c r="A151" s="11" t="s">
        <v>3</v>
      </c>
      <c r="B151" s="10" t="s">
        <v>4</v>
      </c>
      <c r="C151" s="12" t="s">
        <v>5</v>
      </c>
      <c r="D151" s="12" t="s">
        <v>6</v>
      </c>
      <c r="E151" s="12" t="s">
        <v>7</v>
      </c>
      <c r="F151" s="12" t="s">
        <v>8</v>
      </c>
      <c r="G151" s="12" t="s">
        <v>9</v>
      </c>
      <c r="H151" s="12" t="s">
        <v>10</v>
      </c>
      <c r="I151" s="12" t="s">
        <v>11</v>
      </c>
      <c r="J151" s="12" t="s">
        <v>12</v>
      </c>
      <c r="K151" s="12" t="s">
        <v>13</v>
      </c>
      <c r="L151" s="44" t="s">
        <v>14</v>
      </c>
      <c r="M151" s="12" t="s">
        <v>15</v>
      </c>
      <c r="N151" s="45" t="s">
        <v>16</v>
      </c>
      <c r="O151" s="12" t="s">
        <v>17</v>
      </c>
      <c r="P151" s="12" t="s">
        <v>18</v>
      </c>
      <c r="Q151" s="12" t="s">
        <v>19</v>
      </c>
      <c r="R151" s="12" t="s">
        <v>20</v>
      </c>
      <c r="S151" s="12" t="s">
        <v>21</v>
      </c>
      <c r="T151" s="12" t="s">
        <v>22</v>
      </c>
      <c r="U151" s="12" t="s">
        <v>23</v>
      </c>
      <c r="V151" s="12" t="s">
        <v>24</v>
      </c>
      <c r="W151" s="12" t="s">
        <v>25</v>
      </c>
      <c r="X151" s="12" t="s">
        <v>26</v>
      </c>
      <c r="Y151" s="44" t="s">
        <v>27</v>
      </c>
      <c r="Z151" s="12" t="s">
        <v>28</v>
      </c>
      <c r="AA151" s="46" t="s">
        <v>29</v>
      </c>
      <c r="AB151" s="44" t="s">
        <v>30</v>
      </c>
      <c r="AC151" s="12" t="s">
        <v>31</v>
      </c>
      <c r="AD151" s="45" t="s">
        <v>32</v>
      </c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</row>
    <row r="152" customFormat="false" ht="402" hidden="false" customHeight="true" outlineLevel="0" collapsed="false">
      <c r="A152" s="11"/>
      <c r="B152" s="10"/>
      <c r="C152" s="12"/>
      <c r="D152" s="12"/>
      <c r="E152" s="12"/>
      <c r="F152" s="12"/>
      <c r="G152" s="12"/>
      <c r="H152" s="12"/>
      <c r="I152" s="12"/>
      <c r="J152" s="12"/>
      <c r="K152" s="12"/>
      <c r="L152" s="44"/>
      <c r="M152" s="12"/>
      <c r="N152" s="45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44"/>
      <c r="Z152" s="12"/>
      <c r="AA152" s="46"/>
      <c r="AB152" s="44"/>
      <c r="AC152" s="12"/>
      <c r="AD152" s="45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</row>
    <row r="153" customFormat="false" ht="84" hidden="false" customHeight="false" outlineLevel="0" collapsed="false">
      <c r="A153" s="14" t="n">
        <v>1</v>
      </c>
      <c r="B153" s="15" t="n">
        <v>2</v>
      </c>
      <c r="C153" s="16" t="n">
        <v>3</v>
      </c>
      <c r="D153" s="17" t="n">
        <v>4</v>
      </c>
      <c r="E153" s="16" t="n">
        <v>5</v>
      </c>
      <c r="F153" s="16" t="n">
        <v>6</v>
      </c>
      <c r="G153" s="16" t="n">
        <v>7</v>
      </c>
      <c r="H153" s="16" t="s">
        <v>33</v>
      </c>
      <c r="I153" s="17" t="n">
        <v>9</v>
      </c>
      <c r="J153" s="16" t="n">
        <v>10</v>
      </c>
      <c r="K153" s="16" t="n">
        <v>11</v>
      </c>
      <c r="L153" s="18" t="n">
        <v>12</v>
      </c>
      <c r="M153" s="16" t="n">
        <v>13</v>
      </c>
      <c r="N153" s="19" t="n">
        <v>14</v>
      </c>
      <c r="O153" s="16" t="n">
        <v>15</v>
      </c>
      <c r="P153" s="19" t="n">
        <v>16</v>
      </c>
      <c r="Q153" s="16" t="n">
        <v>17</v>
      </c>
      <c r="R153" s="19" t="n">
        <v>18</v>
      </c>
      <c r="S153" s="16" t="n">
        <v>19</v>
      </c>
      <c r="T153" s="19" t="n">
        <v>20</v>
      </c>
      <c r="U153" s="16" t="n">
        <v>21</v>
      </c>
      <c r="V153" s="19" t="n">
        <v>22</v>
      </c>
      <c r="W153" s="16" t="n">
        <v>23</v>
      </c>
      <c r="X153" s="19" t="n">
        <v>24</v>
      </c>
      <c r="Y153" s="18" t="n">
        <v>25</v>
      </c>
      <c r="Z153" s="16" t="n">
        <v>26</v>
      </c>
      <c r="AA153" s="20" t="n">
        <v>27</v>
      </c>
      <c r="AB153" s="18" t="n">
        <v>28</v>
      </c>
      <c r="AC153" s="16" t="n">
        <v>29</v>
      </c>
      <c r="AD153" s="21" t="n">
        <v>30</v>
      </c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</row>
    <row r="154" s="9" customFormat="true" ht="84" hidden="false" customHeight="true" outlineLevel="0" collapsed="false">
      <c r="A154" s="10" t="s">
        <v>205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</row>
    <row r="155" s="2" customFormat="true" ht="167.25" hidden="false" customHeight="false" outlineLevel="0" collapsed="false">
      <c r="A155" s="23" t="n">
        <v>90</v>
      </c>
      <c r="B155" s="24" t="s">
        <v>66</v>
      </c>
      <c r="C155" s="23"/>
      <c r="D155" s="25"/>
      <c r="E155" s="25"/>
      <c r="F155" s="25"/>
      <c r="G155" s="25"/>
      <c r="H155" s="25"/>
      <c r="I155" s="34"/>
      <c r="J155" s="34"/>
      <c r="K155" s="25"/>
      <c r="L155" s="26"/>
      <c r="M155" s="23"/>
      <c r="N155" s="27"/>
      <c r="O155" s="11"/>
      <c r="P155" s="28"/>
      <c r="Q155" s="11"/>
      <c r="R155" s="28"/>
      <c r="S155" s="11"/>
      <c r="T155" s="28"/>
      <c r="U155" s="11"/>
      <c r="V155" s="28" t="n">
        <v>5</v>
      </c>
      <c r="W155" s="11"/>
      <c r="X155" s="28"/>
      <c r="Y155" s="29"/>
      <c r="Z155" s="11"/>
      <c r="AA155" s="30"/>
      <c r="AB155" s="29"/>
      <c r="AC155" s="11"/>
      <c r="AD155" s="31"/>
    </row>
    <row r="156" customFormat="false" ht="84" hidden="false" customHeight="false" outlineLevel="0" collapsed="false">
      <c r="A156" s="23" t="n">
        <v>96</v>
      </c>
      <c r="B156" s="32" t="s">
        <v>93</v>
      </c>
      <c r="C156" s="11"/>
      <c r="D156" s="25"/>
      <c r="E156" s="25"/>
      <c r="F156" s="25" t="n">
        <v>11</v>
      </c>
      <c r="G156" s="27"/>
      <c r="H156" s="27"/>
      <c r="I156" s="27" t="n">
        <v>165</v>
      </c>
      <c r="J156" s="27"/>
      <c r="K156" s="27"/>
      <c r="L156" s="29"/>
      <c r="M156" s="11" t="n">
        <v>88</v>
      </c>
      <c r="N156" s="27"/>
      <c r="O156" s="60"/>
      <c r="P156" s="28"/>
      <c r="Q156" s="11"/>
      <c r="R156" s="28"/>
      <c r="S156" s="11"/>
      <c r="T156" s="28"/>
      <c r="U156" s="11"/>
      <c r="V156" s="28"/>
      <c r="W156" s="11" t="n">
        <v>8</v>
      </c>
      <c r="X156" s="28"/>
      <c r="Y156" s="29"/>
      <c r="Z156" s="11"/>
      <c r="AA156" s="30"/>
      <c r="AB156" s="29"/>
      <c r="AC156" s="11"/>
      <c r="AD156" s="39"/>
      <c r="AE156" s="39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</row>
    <row r="157" customFormat="false" ht="84" hidden="false" customHeight="false" outlineLevel="0" collapsed="false">
      <c r="A157" s="23" t="n">
        <v>97</v>
      </c>
      <c r="B157" s="24" t="s">
        <v>67</v>
      </c>
      <c r="C157" s="11"/>
      <c r="D157" s="25"/>
      <c r="E157" s="25"/>
      <c r="F157" s="25"/>
      <c r="G157" s="25"/>
      <c r="H157" s="25"/>
      <c r="I157" s="34"/>
      <c r="J157" s="34"/>
      <c r="K157" s="27"/>
      <c r="L157" s="26"/>
      <c r="M157" s="23"/>
      <c r="N157" s="27"/>
      <c r="O157" s="11"/>
      <c r="P157" s="28"/>
      <c r="Q157" s="11" t="n">
        <v>140</v>
      </c>
      <c r="R157" s="28"/>
      <c r="S157" s="11"/>
      <c r="T157" s="28"/>
      <c r="U157" s="11"/>
      <c r="V157" s="28"/>
      <c r="W157" s="11"/>
      <c r="X157" s="28"/>
      <c r="Y157" s="29" t="n">
        <v>10</v>
      </c>
      <c r="Z157" s="11"/>
      <c r="AA157" s="30" t="n">
        <v>0.3</v>
      </c>
      <c r="AB157" s="29"/>
      <c r="AC157" s="11"/>
      <c r="AD157" s="31"/>
      <c r="AE157" s="31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</row>
    <row r="158" customFormat="false" ht="167.25" hidden="false" customHeight="false" outlineLevel="0" collapsed="false">
      <c r="A158" s="23" t="n">
        <v>88</v>
      </c>
      <c r="B158" s="24" t="s">
        <v>46</v>
      </c>
      <c r="C158" s="11"/>
      <c r="D158" s="25"/>
      <c r="E158" s="25" t="n">
        <v>3</v>
      </c>
      <c r="F158" s="25"/>
      <c r="G158" s="25"/>
      <c r="H158" s="25"/>
      <c r="I158" s="25" t="n">
        <v>4</v>
      </c>
      <c r="J158" s="25"/>
      <c r="K158" s="25"/>
      <c r="L158" s="29"/>
      <c r="M158" s="23"/>
      <c r="N158" s="25"/>
      <c r="O158" s="41"/>
      <c r="P158" s="28"/>
      <c r="Q158" s="11"/>
      <c r="R158" s="28"/>
      <c r="S158" s="11"/>
      <c r="T158" s="28"/>
      <c r="U158" s="11" t="n">
        <v>10</v>
      </c>
      <c r="V158" s="28"/>
      <c r="W158" s="11"/>
      <c r="X158" s="28"/>
      <c r="Y158" s="29"/>
      <c r="Z158" s="11"/>
      <c r="AA158" s="30"/>
      <c r="AB158" s="29"/>
      <c r="AC158" s="11"/>
      <c r="AD158" s="31"/>
      <c r="AE158" s="31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</row>
    <row r="159" customFormat="false" ht="84" hidden="false" customHeight="false" outlineLevel="0" collapsed="false">
      <c r="A159" s="23" t="s">
        <v>37</v>
      </c>
      <c r="B159" s="24" t="s">
        <v>38</v>
      </c>
      <c r="C159" s="11"/>
      <c r="D159" s="11" t="n">
        <v>25</v>
      </c>
      <c r="E159" s="25"/>
      <c r="F159" s="25"/>
      <c r="G159" s="25"/>
      <c r="H159" s="25"/>
      <c r="I159" s="25"/>
      <c r="J159" s="25"/>
      <c r="K159" s="25"/>
      <c r="L159" s="26"/>
      <c r="M159" s="23"/>
      <c r="N159" s="27"/>
      <c r="O159" s="11"/>
      <c r="P159" s="28"/>
      <c r="Q159" s="11"/>
      <c r="R159" s="28"/>
      <c r="S159" s="11"/>
      <c r="T159" s="28"/>
      <c r="U159" s="11"/>
      <c r="V159" s="28"/>
      <c r="W159" s="11"/>
      <c r="X159" s="28"/>
      <c r="Y159" s="29"/>
      <c r="Z159" s="11"/>
      <c r="AA159" s="30"/>
      <c r="AB159" s="29"/>
      <c r="AC159" s="29"/>
      <c r="AD159" s="11"/>
      <c r="AE159" s="3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</row>
    <row r="160" customFormat="false" ht="167.25" hidden="false" customHeight="false" outlineLevel="0" collapsed="false">
      <c r="A160" s="23" t="s">
        <v>37</v>
      </c>
      <c r="B160" s="24" t="s">
        <v>57</v>
      </c>
      <c r="C160" s="11" t="n">
        <v>50</v>
      </c>
      <c r="D160" s="25"/>
      <c r="E160" s="25"/>
      <c r="F160" s="25"/>
      <c r="G160" s="25"/>
      <c r="H160" s="25"/>
      <c r="I160" s="25"/>
      <c r="J160" s="25"/>
      <c r="K160" s="25"/>
      <c r="L160" s="26"/>
      <c r="M160" s="23"/>
      <c r="N160" s="27"/>
      <c r="O160" s="11"/>
      <c r="P160" s="28"/>
      <c r="Q160" s="11"/>
      <c r="R160" s="28"/>
      <c r="S160" s="11"/>
      <c r="T160" s="28"/>
      <c r="U160" s="11"/>
      <c r="V160" s="28"/>
      <c r="W160" s="11"/>
      <c r="X160" s="28"/>
      <c r="Y160" s="29"/>
      <c r="Z160" s="11"/>
      <c r="AA160" s="30"/>
      <c r="AB160" s="29"/>
      <c r="AC160" s="29"/>
      <c r="AD160" s="11"/>
      <c r="AE160" s="3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</row>
    <row r="161" customFormat="false" ht="84" hidden="false" customHeight="false" outlineLevel="0" collapsed="false">
      <c r="A161" s="14"/>
      <c r="B161" s="35" t="s">
        <v>41</v>
      </c>
      <c r="C161" s="14" t="n">
        <f aca="false">C155+C156+C157+C158+C159+C160</f>
        <v>50</v>
      </c>
      <c r="D161" s="14" t="n">
        <f aca="false">D155+D156+D157+D158+D159+D160</f>
        <v>25</v>
      </c>
      <c r="E161" s="14" t="n">
        <f aca="false">E155+E156+E157+E158+E159+E160</f>
        <v>3</v>
      </c>
      <c r="F161" s="14" t="n">
        <f aca="false">F155+F156+F157+F158+F159+F160</f>
        <v>11</v>
      </c>
      <c r="G161" s="14" t="n">
        <f aca="false">G155+G156+G157+G158+G159+G160</f>
        <v>0</v>
      </c>
      <c r="H161" s="14" t="n">
        <f aca="false">H155+H156+H157+H158+H159+H160</f>
        <v>0</v>
      </c>
      <c r="I161" s="14" t="n">
        <f aca="false">I155+I156+I157+I158+I159+I160</f>
        <v>169</v>
      </c>
      <c r="J161" s="14" t="n">
        <f aca="false">J155+J156+J157+J158+J159+J160</f>
        <v>0</v>
      </c>
      <c r="K161" s="14" t="n">
        <f aca="false">K155+K156+K157+K158+K159+K160</f>
        <v>0</v>
      </c>
      <c r="L161" s="14" t="n">
        <f aca="false">L155+L156+L157+L158+L159+L160</f>
        <v>0</v>
      </c>
      <c r="M161" s="14" t="n">
        <f aca="false">M155+M156+M157+M158+M159+M160</f>
        <v>88</v>
      </c>
      <c r="N161" s="14" t="n">
        <f aca="false">N155+N156+N157+N158+N159+N160</f>
        <v>0</v>
      </c>
      <c r="O161" s="14" t="n">
        <f aca="false">O155+O156+O157+O158+O159+O160</f>
        <v>0</v>
      </c>
      <c r="P161" s="14" t="n">
        <f aca="false">P155+P156+P157+P158+P159+P160</f>
        <v>0</v>
      </c>
      <c r="Q161" s="14" t="n">
        <f aca="false">Q155+Q156+Q157+Q158+Q159+Q160</f>
        <v>140</v>
      </c>
      <c r="R161" s="14" t="n">
        <f aca="false">R155+R156+R157+R158+R159+R160</f>
        <v>0</v>
      </c>
      <c r="S161" s="14" t="n">
        <f aca="false">S155+S156+S157+S158+S159+S160</f>
        <v>0</v>
      </c>
      <c r="T161" s="14" t="n">
        <f aca="false">T155+T156+T157+T158+T159+T160</f>
        <v>0</v>
      </c>
      <c r="U161" s="14" t="n">
        <f aca="false">U155+U156+U157+U158+U159+U160</f>
        <v>10</v>
      </c>
      <c r="V161" s="14" t="n">
        <f aca="false">V155+V156+V157+V158+V159+V160</f>
        <v>5</v>
      </c>
      <c r="W161" s="14" t="n">
        <f aca="false">W155+W156+W157+W158+W159+W160</f>
        <v>8</v>
      </c>
      <c r="X161" s="14" t="n">
        <f aca="false">X155+X156+X157+X158+X159+X160</f>
        <v>0</v>
      </c>
      <c r="Y161" s="14" t="n">
        <f aca="false">Y155+Y156+Y157+Y158+Y159+Y160</f>
        <v>10</v>
      </c>
      <c r="Z161" s="14" t="n">
        <f aca="false">Z155+Z156+Z157+Z158+Z159+Z160</f>
        <v>0</v>
      </c>
      <c r="AA161" s="14" t="n">
        <f aca="false">AA155+AA156+AA157+AA158+AA159+AA160</f>
        <v>0.3</v>
      </c>
      <c r="AB161" s="14" t="n">
        <f aca="false">AB155+AB156+AB157+AB158+AB159+AB160</f>
        <v>0</v>
      </c>
      <c r="AC161" s="14" t="n">
        <f aca="false">AC155+AC156+AC157+AC158+AC159+AC160</f>
        <v>0</v>
      </c>
      <c r="AD161" s="14" t="n">
        <f aca="false">AD155+AD156+AD157+AD158+AD159+AD160</f>
        <v>0</v>
      </c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</row>
    <row r="162" s="9" customFormat="true" ht="84" hidden="false" customHeight="true" outlineLevel="0" collapsed="false">
      <c r="A162" s="10" t="s">
        <v>206</v>
      </c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</row>
    <row r="163" s="2" customFormat="true" ht="167.25" hidden="false" customHeight="false" outlineLevel="0" collapsed="false">
      <c r="A163" s="23" t="n">
        <v>54</v>
      </c>
      <c r="B163" s="24" t="s">
        <v>94</v>
      </c>
      <c r="C163" s="23"/>
      <c r="D163" s="25"/>
      <c r="E163" s="25"/>
      <c r="F163" s="25"/>
      <c r="G163" s="25"/>
      <c r="H163" s="25"/>
      <c r="I163" s="25" t="n">
        <v>59</v>
      </c>
      <c r="J163" s="25"/>
      <c r="K163" s="25"/>
      <c r="L163" s="26"/>
      <c r="M163" s="23"/>
      <c r="N163" s="25"/>
      <c r="O163" s="23"/>
      <c r="P163" s="26"/>
      <c r="Q163" s="23"/>
      <c r="R163" s="26"/>
      <c r="S163" s="23"/>
      <c r="T163" s="26"/>
      <c r="U163" s="23"/>
      <c r="V163" s="26"/>
      <c r="W163" s="23" t="n">
        <v>5</v>
      </c>
      <c r="X163" s="26" t="n">
        <v>40</v>
      </c>
      <c r="Y163" s="37"/>
      <c r="Z163" s="23"/>
      <c r="AA163" s="38"/>
      <c r="AB163" s="37"/>
      <c r="AC163" s="37"/>
      <c r="AD163" s="23"/>
    </row>
    <row r="164" s="2" customFormat="true" ht="333.75" hidden="false" customHeight="false" outlineLevel="0" collapsed="false">
      <c r="A164" s="23" t="n">
        <v>33</v>
      </c>
      <c r="B164" s="24" t="s">
        <v>95</v>
      </c>
      <c r="C164" s="23"/>
      <c r="D164" s="25"/>
      <c r="E164" s="25"/>
      <c r="F164" s="25"/>
      <c r="G164" s="25"/>
      <c r="H164" s="25" t="n">
        <v>41</v>
      </c>
      <c r="I164" s="25" t="n">
        <v>92.8</v>
      </c>
      <c r="J164" s="25"/>
      <c r="K164" s="25"/>
      <c r="L164" s="26"/>
      <c r="M164" s="23"/>
      <c r="N164" s="25"/>
      <c r="O164" s="23"/>
      <c r="P164" s="28"/>
      <c r="Q164" s="11"/>
      <c r="R164" s="28"/>
      <c r="S164" s="11"/>
      <c r="T164" s="28"/>
      <c r="U164" s="11" t="n">
        <v>5</v>
      </c>
      <c r="V164" s="28" t="n">
        <v>2</v>
      </c>
      <c r="W164" s="11"/>
      <c r="X164" s="28"/>
      <c r="Y164" s="29"/>
      <c r="Z164" s="11"/>
      <c r="AA164" s="30"/>
      <c r="AB164" s="29"/>
      <c r="AC164" s="11"/>
      <c r="AD164" s="7"/>
      <c r="AE164" s="3"/>
    </row>
    <row r="165" s="2" customFormat="true" ht="167.25" hidden="false" customHeight="false" outlineLevel="0" collapsed="false">
      <c r="A165" s="23" t="n">
        <v>89</v>
      </c>
      <c r="B165" s="24" t="s">
        <v>47</v>
      </c>
      <c r="C165" s="11"/>
      <c r="D165" s="25"/>
      <c r="E165" s="25"/>
      <c r="F165" s="25" t="n">
        <v>35</v>
      </c>
      <c r="G165" s="27"/>
      <c r="H165" s="27"/>
      <c r="I165" s="27" t="n">
        <v>141</v>
      </c>
      <c r="J165" s="27"/>
      <c r="K165" s="27"/>
      <c r="L165" s="28"/>
      <c r="M165" s="11"/>
      <c r="N165" s="27"/>
      <c r="O165" s="27"/>
      <c r="P165" s="28"/>
      <c r="Q165" s="11"/>
      <c r="R165" s="28"/>
      <c r="S165" s="11"/>
      <c r="T165" s="28"/>
      <c r="U165" s="11"/>
      <c r="V165" s="28" t="n">
        <v>5</v>
      </c>
      <c r="W165" s="11" t="n">
        <v>6</v>
      </c>
      <c r="X165" s="28"/>
      <c r="Y165" s="29"/>
      <c r="Z165" s="11"/>
      <c r="AA165" s="30"/>
      <c r="AB165" s="29"/>
      <c r="AC165" s="11"/>
      <c r="AD165" s="31"/>
      <c r="AE165" s="3"/>
    </row>
    <row r="166" s="2" customFormat="true" ht="167.25" hidden="false" customHeight="false" outlineLevel="0" collapsed="false">
      <c r="A166" s="23" t="n">
        <v>51</v>
      </c>
      <c r="B166" s="32" t="s">
        <v>96</v>
      </c>
      <c r="C166" s="11"/>
      <c r="D166" s="25"/>
      <c r="E166" s="25"/>
      <c r="F166" s="25"/>
      <c r="G166" s="11"/>
      <c r="H166" s="11"/>
      <c r="I166" s="11" t="n">
        <v>57</v>
      </c>
      <c r="J166" s="11"/>
      <c r="K166" s="11"/>
      <c r="L166" s="29"/>
      <c r="M166" s="11"/>
      <c r="N166" s="27"/>
      <c r="O166" s="40" t="n">
        <v>75</v>
      </c>
      <c r="P166" s="28"/>
      <c r="Q166" s="11"/>
      <c r="R166" s="28"/>
      <c r="S166" s="11"/>
      <c r="T166" s="28"/>
      <c r="U166" s="11"/>
      <c r="V166" s="28" t="n">
        <v>8</v>
      </c>
      <c r="W166" s="11"/>
      <c r="X166" s="28"/>
      <c r="Y166" s="29" t="n">
        <v>3</v>
      </c>
      <c r="Z166" s="11"/>
      <c r="AA166" s="30"/>
      <c r="AB166" s="29"/>
      <c r="AC166" s="11"/>
      <c r="AD166" s="39"/>
    </row>
    <row r="167" s="2" customFormat="true" ht="84" hidden="false" customHeight="false" outlineLevel="0" collapsed="false">
      <c r="A167" s="23" t="n">
        <v>25</v>
      </c>
      <c r="B167" s="24" t="s">
        <v>48</v>
      </c>
      <c r="C167" s="11"/>
      <c r="D167" s="25"/>
      <c r="E167" s="25"/>
      <c r="F167" s="25"/>
      <c r="G167" s="25"/>
      <c r="H167" s="25"/>
      <c r="I167" s="25"/>
      <c r="J167" s="25"/>
      <c r="K167" s="25"/>
      <c r="L167" s="29" t="n">
        <v>200</v>
      </c>
      <c r="M167" s="23"/>
      <c r="N167" s="25"/>
      <c r="O167" s="25"/>
      <c r="P167" s="28"/>
      <c r="Q167" s="11"/>
      <c r="R167" s="28"/>
      <c r="S167" s="11"/>
      <c r="T167" s="28"/>
      <c r="U167" s="11"/>
      <c r="V167" s="28"/>
      <c r="W167" s="11"/>
      <c r="X167" s="28"/>
      <c r="Y167" s="29"/>
      <c r="Z167" s="11"/>
      <c r="AA167" s="30"/>
      <c r="AB167" s="29"/>
      <c r="AC167" s="11"/>
      <c r="AD167" s="31"/>
      <c r="AE167" s="31"/>
    </row>
    <row r="168" customFormat="false" ht="84" hidden="false" customHeight="false" outlineLevel="0" collapsed="false">
      <c r="A168" s="11" t="s">
        <v>37</v>
      </c>
      <c r="B168" s="32" t="s">
        <v>63</v>
      </c>
      <c r="C168" s="11"/>
      <c r="D168" s="27"/>
      <c r="E168" s="27"/>
      <c r="F168" s="27"/>
      <c r="G168" s="27"/>
      <c r="H168" s="27"/>
      <c r="I168" s="27"/>
      <c r="J168" s="27"/>
      <c r="K168" s="27"/>
      <c r="L168" s="28"/>
      <c r="M168" s="11"/>
      <c r="N168" s="27"/>
      <c r="O168" s="11"/>
      <c r="P168" s="28"/>
      <c r="Q168" s="11"/>
      <c r="R168" s="28"/>
      <c r="S168" s="11" t="n">
        <v>35</v>
      </c>
      <c r="T168" s="28"/>
      <c r="U168" s="11"/>
      <c r="V168" s="28"/>
      <c r="W168" s="11"/>
      <c r="X168" s="28"/>
      <c r="Y168" s="29"/>
      <c r="Z168" s="11"/>
      <c r="AA168" s="30"/>
      <c r="AB168" s="29"/>
      <c r="AC168" s="11"/>
      <c r="AD168" s="31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</row>
    <row r="169" customFormat="false" ht="84" hidden="false" customHeight="false" outlineLevel="0" collapsed="false">
      <c r="A169" s="23" t="s">
        <v>37</v>
      </c>
      <c r="B169" s="24" t="s">
        <v>49</v>
      </c>
      <c r="C169" s="23"/>
      <c r="D169" s="25"/>
      <c r="E169" s="25"/>
      <c r="F169" s="25"/>
      <c r="G169" s="25"/>
      <c r="H169" s="25"/>
      <c r="I169" s="34"/>
      <c r="J169" s="34"/>
      <c r="K169" s="25"/>
      <c r="L169" s="26"/>
      <c r="M169" s="23"/>
      <c r="N169" s="27"/>
      <c r="O169" s="11"/>
      <c r="P169" s="28"/>
      <c r="Q169" s="11"/>
      <c r="R169" s="28" t="n">
        <v>115</v>
      </c>
      <c r="S169" s="11"/>
      <c r="T169" s="28"/>
      <c r="U169" s="11"/>
      <c r="V169" s="28"/>
      <c r="W169" s="11"/>
      <c r="X169" s="28"/>
      <c r="Y169" s="29"/>
      <c r="Z169" s="11"/>
      <c r="AA169" s="30"/>
      <c r="AB169" s="29"/>
      <c r="AC169" s="29"/>
      <c r="AD169" s="11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</row>
    <row r="170" customFormat="false" ht="84" hidden="false" customHeight="false" outlineLevel="0" collapsed="false">
      <c r="A170" s="23" t="s">
        <v>37</v>
      </c>
      <c r="B170" s="24" t="s">
        <v>50</v>
      </c>
      <c r="C170" s="23" t="n">
        <v>50</v>
      </c>
      <c r="D170" s="25"/>
      <c r="E170" s="25"/>
      <c r="F170" s="25"/>
      <c r="G170" s="25"/>
      <c r="H170" s="25"/>
      <c r="I170" s="25"/>
      <c r="J170" s="25"/>
      <c r="K170" s="25"/>
      <c r="L170" s="26"/>
      <c r="M170" s="23"/>
      <c r="N170" s="27"/>
      <c r="O170" s="11"/>
      <c r="P170" s="28"/>
      <c r="Q170" s="11"/>
      <c r="R170" s="28"/>
      <c r="S170" s="11"/>
      <c r="T170" s="28"/>
      <c r="U170" s="11"/>
      <c r="V170" s="28"/>
      <c r="W170" s="11"/>
      <c r="X170" s="28"/>
      <c r="Y170" s="29"/>
      <c r="Z170" s="11"/>
      <c r="AA170" s="30"/>
      <c r="AB170" s="29"/>
      <c r="AC170" s="29"/>
      <c r="AD170" s="11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</row>
    <row r="171" customFormat="false" ht="84" hidden="false" customHeight="false" outlineLevel="0" collapsed="false">
      <c r="A171" s="23" t="s">
        <v>37</v>
      </c>
      <c r="B171" s="24" t="s">
        <v>38</v>
      </c>
      <c r="C171" s="11"/>
      <c r="D171" s="11" t="n">
        <v>40</v>
      </c>
      <c r="E171" s="25"/>
      <c r="F171" s="25"/>
      <c r="G171" s="25"/>
      <c r="H171" s="25"/>
      <c r="I171" s="25"/>
      <c r="J171" s="25"/>
      <c r="K171" s="25"/>
      <c r="L171" s="26"/>
      <c r="M171" s="23"/>
      <c r="N171" s="27"/>
      <c r="O171" s="11"/>
      <c r="P171" s="28"/>
      <c r="Q171" s="11"/>
      <c r="R171" s="28"/>
      <c r="S171" s="11"/>
      <c r="T171" s="28"/>
      <c r="U171" s="11"/>
      <c r="V171" s="28"/>
      <c r="W171" s="11"/>
      <c r="X171" s="28"/>
      <c r="Y171" s="29"/>
      <c r="Z171" s="11"/>
      <c r="AA171" s="30"/>
      <c r="AB171" s="29"/>
      <c r="AC171" s="29"/>
      <c r="AD171" s="11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</row>
    <row r="172" customFormat="false" ht="84" hidden="false" customHeight="false" outlineLevel="0" collapsed="false">
      <c r="A172" s="11"/>
      <c r="B172" s="32" t="s">
        <v>41</v>
      </c>
      <c r="C172" s="11" t="n">
        <f aca="false">SUM(C163:C171)</f>
        <v>50</v>
      </c>
      <c r="D172" s="11" t="n">
        <f aca="false">SUM(D163:D171)</f>
        <v>40</v>
      </c>
      <c r="E172" s="11" t="n">
        <f aca="false">SUM(E163:E171)</f>
        <v>0</v>
      </c>
      <c r="F172" s="11" t="n">
        <f aca="false">SUM(F163:F171)</f>
        <v>35</v>
      </c>
      <c r="G172" s="11" t="n">
        <f aca="false">SUM(G163:G171)</f>
        <v>0</v>
      </c>
      <c r="H172" s="11" t="n">
        <f aca="false">SUM(H163:H171)</f>
        <v>41</v>
      </c>
      <c r="I172" s="11" t="n">
        <f aca="false">SUM(I163:I171)</f>
        <v>349.8</v>
      </c>
      <c r="J172" s="11" t="n">
        <f aca="false">SUM(J163:J171)</f>
        <v>0</v>
      </c>
      <c r="K172" s="11" t="n">
        <f aca="false">SUM(K163:K171)</f>
        <v>0</v>
      </c>
      <c r="L172" s="11" t="n">
        <f aca="false">SUM(L163:L171)</f>
        <v>200</v>
      </c>
      <c r="M172" s="11" t="n">
        <f aca="false">SUM(M163:M171)</f>
        <v>0</v>
      </c>
      <c r="N172" s="11" t="n">
        <f aca="false">SUM(N163:N171)</f>
        <v>0</v>
      </c>
      <c r="O172" s="11" t="n">
        <f aca="false">SUM(O163:O171)</f>
        <v>75</v>
      </c>
      <c r="P172" s="11" t="n">
        <f aca="false">SUM(P163:P171)</f>
        <v>0</v>
      </c>
      <c r="Q172" s="11" t="n">
        <f aca="false">SUM(Q163:Q171)</f>
        <v>0</v>
      </c>
      <c r="R172" s="11" t="n">
        <f aca="false">SUM(R163:R171)</f>
        <v>115</v>
      </c>
      <c r="S172" s="11" t="n">
        <f aca="false">SUM(S163:S171)</f>
        <v>35</v>
      </c>
      <c r="T172" s="11" t="n">
        <f aca="false">SUM(T163:T171)</f>
        <v>0</v>
      </c>
      <c r="U172" s="11" t="n">
        <f aca="false">SUM(U163:U171)</f>
        <v>5</v>
      </c>
      <c r="V172" s="11" t="n">
        <f aca="false">SUM(V163:V171)</f>
        <v>15</v>
      </c>
      <c r="W172" s="11" t="n">
        <f aca="false">SUM(W163:W171)</f>
        <v>11</v>
      </c>
      <c r="X172" s="11" t="n">
        <f aca="false">SUM(X163:X171)</f>
        <v>40</v>
      </c>
      <c r="Y172" s="29" t="n">
        <f aca="false">SUM(Y163:Y171)</f>
        <v>3</v>
      </c>
      <c r="Z172" s="11" t="n">
        <f aca="false">SUM(Z163:Z171)</f>
        <v>0</v>
      </c>
      <c r="AA172" s="142" t="n">
        <f aca="false">SUM(AA163:AA171)</f>
        <v>0</v>
      </c>
      <c r="AB172" s="11" t="n">
        <f aca="false">SUM(AB163:AB171)</f>
        <v>0</v>
      </c>
      <c r="AC172" s="11" t="n">
        <f aca="false">SUM(AC163:AC171)</f>
        <v>0</v>
      </c>
      <c r="AD172" s="11" t="n">
        <f aca="false">SUM(AD163:AD171)</f>
        <v>0</v>
      </c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</row>
    <row r="173" s="143" customFormat="true" ht="84" hidden="false" customHeight="false" outlineLevel="0" collapsed="false">
      <c r="A173" s="14"/>
      <c r="B173" s="35" t="s">
        <v>51</v>
      </c>
      <c r="C173" s="16"/>
      <c r="D173" s="16"/>
      <c r="E173" s="16"/>
      <c r="F173" s="16"/>
      <c r="G173" s="16"/>
      <c r="H173" s="16"/>
      <c r="I173" s="16"/>
      <c r="J173" s="16"/>
      <c r="K173" s="16"/>
      <c r="L173" s="18"/>
      <c r="M173" s="16"/>
      <c r="N173" s="54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8"/>
      <c r="Z173" s="16"/>
      <c r="AA173" s="55"/>
      <c r="AB173" s="18"/>
      <c r="AC173" s="18"/>
      <c r="AD173" s="11" t="n">
        <v>4.2</v>
      </c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  <c r="CY173" s="52"/>
      <c r="CZ173" s="52"/>
      <c r="DA173" s="52"/>
      <c r="DB173" s="52"/>
      <c r="DC173" s="52"/>
      <c r="DD173" s="52"/>
      <c r="DE173" s="52"/>
      <c r="DF173" s="52"/>
      <c r="DG173" s="52"/>
      <c r="DH173" s="52"/>
      <c r="DI173" s="52"/>
      <c r="DJ173" s="52"/>
      <c r="DK173" s="52"/>
      <c r="DL173" s="52"/>
      <c r="DM173" s="52"/>
      <c r="DN173" s="52"/>
      <c r="DO173" s="52"/>
      <c r="DP173" s="52"/>
      <c r="DQ173" s="52"/>
      <c r="DR173" s="52"/>
      <c r="DS173" s="52"/>
      <c r="DT173" s="52"/>
      <c r="DU173" s="52"/>
      <c r="DV173" s="52"/>
      <c r="DW173" s="52"/>
      <c r="DX173" s="52"/>
      <c r="DY173" s="52"/>
      <c r="DZ173" s="52"/>
      <c r="EA173" s="52"/>
      <c r="EB173" s="52"/>
      <c r="EC173" s="52"/>
      <c r="ED173" s="52"/>
      <c r="EE173" s="52"/>
      <c r="EF173" s="52"/>
      <c r="EG173" s="52"/>
      <c r="EH173" s="52"/>
      <c r="EI173" s="52"/>
      <c r="EJ173" s="52"/>
      <c r="EK173" s="52"/>
      <c r="EL173" s="52"/>
      <c r="EM173" s="52"/>
      <c r="EN173" s="52"/>
    </row>
    <row r="174" s="9" customFormat="true" ht="84" hidden="false" customHeight="false" outlineLevel="0" collapsed="false">
      <c r="A174" s="11"/>
      <c r="B174" s="32" t="s">
        <v>52</v>
      </c>
      <c r="C174" s="11" t="n">
        <f aca="false">SUM(C161+C172)</f>
        <v>100</v>
      </c>
      <c r="D174" s="11" t="n">
        <f aca="false">SUM(D161+D172)</f>
        <v>65</v>
      </c>
      <c r="E174" s="11" t="n">
        <f aca="false">SUM(E161+E172)</f>
        <v>3</v>
      </c>
      <c r="F174" s="11" t="n">
        <f aca="false">SUM(F161+F172)</f>
        <v>46</v>
      </c>
      <c r="G174" s="11" t="n">
        <f aca="false">SUM(G161+G172)</f>
        <v>0</v>
      </c>
      <c r="H174" s="11" t="n">
        <f aca="false">SUM(H161+H172)</f>
        <v>41</v>
      </c>
      <c r="I174" s="11" t="n">
        <f aca="false">SUM(I161+I172)</f>
        <v>518.8</v>
      </c>
      <c r="J174" s="11" t="n">
        <f aca="false">SUM(J161+J172)</f>
        <v>0</v>
      </c>
      <c r="K174" s="11" t="n">
        <f aca="false">SUM(K161+K172)</f>
        <v>0</v>
      </c>
      <c r="L174" s="29" t="n">
        <f aca="false">SUM(L161+L172)</f>
        <v>200</v>
      </c>
      <c r="M174" s="11" t="n">
        <f aca="false">SUM(M161+M172)</f>
        <v>88</v>
      </c>
      <c r="N174" s="27" t="n">
        <f aca="false">SUM(N161+N172)</f>
        <v>0</v>
      </c>
      <c r="O174" s="11" t="n">
        <f aca="false">SUM(O161+O172)</f>
        <v>75</v>
      </c>
      <c r="P174" s="11" t="n">
        <f aca="false">SUM(P161+P172)</f>
        <v>0</v>
      </c>
      <c r="Q174" s="11" t="n">
        <f aca="false">SUM(Q161+Q172)</f>
        <v>140</v>
      </c>
      <c r="R174" s="11" t="n">
        <f aca="false">SUM(R161+R172)</f>
        <v>115</v>
      </c>
      <c r="S174" s="11" t="n">
        <f aca="false">SUM(S161+S172)</f>
        <v>35</v>
      </c>
      <c r="T174" s="11" t="n">
        <f aca="false">SUM(T161+T172)</f>
        <v>0</v>
      </c>
      <c r="U174" s="11" t="n">
        <f aca="false">SUM(U161+U172)</f>
        <v>15</v>
      </c>
      <c r="V174" s="11" t="n">
        <f aca="false">SUM(V161+V172)</f>
        <v>20</v>
      </c>
      <c r="W174" s="11" t="n">
        <f aca="false">SUM(W161+W172)</f>
        <v>19</v>
      </c>
      <c r="X174" s="11" t="n">
        <f aca="false">SUM(X161+X172)</f>
        <v>40</v>
      </c>
      <c r="Y174" s="29" t="n">
        <f aca="false">SUM(Y161+Y172)</f>
        <v>13</v>
      </c>
      <c r="Z174" s="11" t="n">
        <f aca="false">SUM(Z161+Z172)</f>
        <v>0</v>
      </c>
      <c r="AA174" s="30" t="n">
        <f aca="false">SUM(AA161+AA172)</f>
        <v>0.3</v>
      </c>
      <c r="AB174" s="29" t="n">
        <f aca="false">SUM(AB161+AB172)</f>
        <v>0</v>
      </c>
      <c r="AC174" s="29" t="n">
        <f aca="false">SUM(AC161+AC172)</f>
        <v>0</v>
      </c>
      <c r="AD174" s="11" t="n">
        <v>4.2</v>
      </c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</row>
    <row r="175" s="50" customFormat="true" ht="84" hidden="false" customHeight="true" outlineLevel="0" collapsed="false">
      <c r="A175" s="10" t="s">
        <v>235</v>
      </c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</row>
    <row r="176" s="51" customFormat="true" ht="84" hidden="false" customHeight="true" outlineLevel="0" collapsed="false">
      <c r="A176" s="43" t="s">
        <v>97</v>
      </c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</row>
    <row r="177" customFormat="false" ht="68.25" hidden="false" customHeight="true" outlineLevel="0" collapsed="false">
      <c r="A177" s="11" t="s">
        <v>3</v>
      </c>
      <c r="B177" s="10" t="s">
        <v>4</v>
      </c>
      <c r="C177" s="12" t="s">
        <v>5</v>
      </c>
      <c r="D177" s="12" t="s">
        <v>6</v>
      </c>
      <c r="E177" s="12" t="s">
        <v>7</v>
      </c>
      <c r="F177" s="12" t="s">
        <v>8</v>
      </c>
      <c r="G177" s="12" t="s">
        <v>9</v>
      </c>
      <c r="H177" s="12" t="s">
        <v>10</v>
      </c>
      <c r="I177" s="12" t="s">
        <v>11</v>
      </c>
      <c r="J177" s="12" t="s">
        <v>12</v>
      </c>
      <c r="K177" s="12" t="s">
        <v>13</v>
      </c>
      <c r="L177" s="44" t="s">
        <v>14</v>
      </c>
      <c r="M177" s="12" t="s">
        <v>15</v>
      </c>
      <c r="N177" s="45" t="s">
        <v>16</v>
      </c>
      <c r="O177" s="12" t="s">
        <v>17</v>
      </c>
      <c r="P177" s="12" t="s">
        <v>18</v>
      </c>
      <c r="Q177" s="12" t="s">
        <v>19</v>
      </c>
      <c r="R177" s="12" t="s">
        <v>20</v>
      </c>
      <c r="S177" s="12" t="s">
        <v>21</v>
      </c>
      <c r="T177" s="12" t="s">
        <v>22</v>
      </c>
      <c r="U177" s="12" t="s">
        <v>23</v>
      </c>
      <c r="V177" s="12" t="s">
        <v>24</v>
      </c>
      <c r="W177" s="12" t="s">
        <v>25</v>
      </c>
      <c r="X177" s="12" t="s">
        <v>26</v>
      </c>
      <c r="Y177" s="44" t="s">
        <v>27</v>
      </c>
      <c r="Z177" s="12" t="s">
        <v>28</v>
      </c>
      <c r="AA177" s="46" t="s">
        <v>29</v>
      </c>
      <c r="AB177" s="44" t="s">
        <v>30</v>
      </c>
      <c r="AC177" s="12" t="s">
        <v>31</v>
      </c>
      <c r="AD177" s="45" t="s">
        <v>32</v>
      </c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</row>
    <row r="178" customFormat="false" ht="409.6" hidden="false" customHeight="true" outlineLevel="0" collapsed="false">
      <c r="A178" s="11"/>
      <c r="B178" s="10"/>
      <c r="C178" s="12"/>
      <c r="D178" s="12"/>
      <c r="E178" s="12"/>
      <c r="F178" s="12"/>
      <c r="G178" s="12"/>
      <c r="H178" s="12"/>
      <c r="I178" s="12"/>
      <c r="J178" s="12"/>
      <c r="K178" s="12"/>
      <c r="L178" s="44"/>
      <c r="M178" s="12"/>
      <c r="N178" s="45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44"/>
      <c r="Z178" s="12"/>
      <c r="AA178" s="46"/>
      <c r="AB178" s="44"/>
      <c r="AC178" s="12"/>
      <c r="AD178" s="45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</row>
    <row r="179" customFormat="false" ht="84" hidden="false" customHeight="false" outlineLevel="0" collapsed="false">
      <c r="A179" s="14" t="n">
        <v>1</v>
      </c>
      <c r="B179" s="15" t="n">
        <v>2</v>
      </c>
      <c r="C179" s="16" t="n">
        <v>3</v>
      </c>
      <c r="D179" s="17" t="n">
        <v>4</v>
      </c>
      <c r="E179" s="16" t="n">
        <v>5</v>
      </c>
      <c r="F179" s="16" t="n">
        <v>6</v>
      </c>
      <c r="G179" s="16" t="n">
        <v>7</v>
      </c>
      <c r="H179" s="16" t="s">
        <v>33</v>
      </c>
      <c r="I179" s="17" t="n">
        <v>9</v>
      </c>
      <c r="J179" s="16" t="n">
        <v>10</v>
      </c>
      <c r="K179" s="16" t="n">
        <v>11</v>
      </c>
      <c r="L179" s="18" t="n">
        <v>12</v>
      </c>
      <c r="M179" s="16" t="n">
        <v>13</v>
      </c>
      <c r="N179" s="19" t="n">
        <v>14</v>
      </c>
      <c r="O179" s="16" t="n">
        <v>15</v>
      </c>
      <c r="P179" s="19" t="n">
        <v>16</v>
      </c>
      <c r="Q179" s="16" t="n">
        <v>17</v>
      </c>
      <c r="R179" s="19" t="n">
        <v>18</v>
      </c>
      <c r="S179" s="16" t="n">
        <v>19</v>
      </c>
      <c r="T179" s="19" t="n">
        <v>20</v>
      </c>
      <c r="U179" s="16" t="n">
        <v>21</v>
      </c>
      <c r="V179" s="19" t="n">
        <v>22</v>
      </c>
      <c r="W179" s="16" t="n">
        <v>23</v>
      </c>
      <c r="X179" s="19" t="n">
        <v>24</v>
      </c>
      <c r="Y179" s="18" t="n">
        <v>25</v>
      </c>
      <c r="Z179" s="16" t="n">
        <v>26</v>
      </c>
      <c r="AA179" s="20" t="n">
        <v>27</v>
      </c>
      <c r="AB179" s="18" t="n">
        <v>28</v>
      </c>
      <c r="AC179" s="16" t="n">
        <v>29</v>
      </c>
      <c r="AD179" s="21" t="n">
        <v>30</v>
      </c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</row>
    <row r="180" s="9" customFormat="true" ht="84" hidden="false" customHeight="true" outlineLevel="0" collapsed="false">
      <c r="A180" s="10" t="s">
        <v>205</v>
      </c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</row>
    <row r="181" s="2" customFormat="true" ht="167.25" hidden="false" customHeight="false" outlineLevel="0" collapsed="false">
      <c r="A181" s="23" t="n">
        <v>39</v>
      </c>
      <c r="B181" s="24" t="s">
        <v>98</v>
      </c>
      <c r="C181" s="23"/>
      <c r="D181" s="25"/>
      <c r="E181" s="25"/>
      <c r="F181" s="25"/>
      <c r="G181" s="25"/>
      <c r="H181" s="25"/>
      <c r="I181" s="25"/>
      <c r="J181" s="25"/>
      <c r="K181" s="25"/>
      <c r="L181" s="26"/>
      <c r="M181" s="23"/>
      <c r="N181" s="25"/>
      <c r="O181" s="23"/>
      <c r="P181" s="26" t="n">
        <v>31</v>
      </c>
      <c r="Q181" s="23" t="n">
        <v>100</v>
      </c>
      <c r="R181" s="26"/>
      <c r="S181" s="23"/>
      <c r="T181" s="26"/>
      <c r="U181" s="23"/>
      <c r="V181" s="26" t="n">
        <v>5</v>
      </c>
      <c r="W181" s="23"/>
      <c r="X181" s="26" t="n">
        <v>80</v>
      </c>
      <c r="Y181" s="23"/>
      <c r="Z181" s="26"/>
      <c r="AA181" s="64"/>
      <c r="AB181" s="37"/>
      <c r="AC181" s="11"/>
      <c r="AD181" s="39"/>
    </row>
    <row r="182" s="2" customFormat="true" ht="167.25" hidden="false" customHeight="false" outlineLevel="0" collapsed="false">
      <c r="A182" s="23" t="n">
        <v>90</v>
      </c>
      <c r="B182" s="24" t="s">
        <v>66</v>
      </c>
      <c r="C182" s="23"/>
      <c r="D182" s="25"/>
      <c r="E182" s="25"/>
      <c r="F182" s="25"/>
      <c r="G182" s="25"/>
      <c r="H182" s="25"/>
      <c r="I182" s="34"/>
      <c r="J182" s="34"/>
      <c r="K182" s="25"/>
      <c r="L182" s="26"/>
      <c r="M182" s="23"/>
      <c r="N182" s="27"/>
      <c r="O182" s="11"/>
      <c r="P182" s="28"/>
      <c r="Q182" s="11"/>
      <c r="R182" s="28"/>
      <c r="S182" s="11"/>
      <c r="T182" s="28"/>
      <c r="U182" s="11"/>
      <c r="V182" s="28" t="n">
        <v>5</v>
      </c>
      <c r="W182" s="11"/>
      <c r="X182" s="28"/>
      <c r="Y182" s="29"/>
      <c r="Z182" s="11"/>
      <c r="AA182" s="30"/>
      <c r="AB182" s="29"/>
      <c r="AC182" s="11"/>
      <c r="AD182" s="31"/>
      <c r="AE182" s="31"/>
    </row>
    <row r="183" s="2" customFormat="true" ht="167.25" hidden="false" customHeight="false" outlineLevel="0" collapsed="false">
      <c r="A183" s="11" t="n">
        <v>30</v>
      </c>
      <c r="B183" s="32" t="s">
        <v>36</v>
      </c>
      <c r="C183" s="11"/>
      <c r="D183" s="27"/>
      <c r="E183" s="27"/>
      <c r="F183" s="27"/>
      <c r="G183" s="27"/>
      <c r="H183" s="27"/>
      <c r="I183" s="33"/>
      <c r="J183" s="33" t="n">
        <v>6</v>
      </c>
      <c r="K183" s="27"/>
      <c r="L183" s="28"/>
      <c r="M183" s="11"/>
      <c r="N183" s="27"/>
      <c r="O183" s="11"/>
      <c r="P183" s="28"/>
      <c r="Q183" s="11"/>
      <c r="R183" s="28"/>
      <c r="S183" s="11"/>
      <c r="T183" s="28"/>
      <c r="U183" s="11"/>
      <c r="V183" s="28"/>
      <c r="W183" s="11"/>
      <c r="X183" s="28"/>
      <c r="Y183" s="29" t="n">
        <v>10</v>
      </c>
      <c r="Z183" s="11"/>
      <c r="AA183" s="30" t="n">
        <v>0.3</v>
      </c>
      <c r="AB183" s="29"/>
      <c r="AC183" s="11"/>
      <c r="AD183" s="31"/>
    </row>
    <row r="184" s="2" customFormat="true" ht="84" hidden="false" customHeight="false" outlineLevel="0" collapsed="false">
      <c r="A184" s="23" t="s">
        <v>37</v>
      </c>
      <c r="B184" s="24" t="s">
        <v>38</v>
      </c>
      <c r="C184" s="11"/>
      <c r="D184" s="11" t="n">
        <v>25</v>
      </c>
      <c r="E184" s="25"/>
      <c r="F184" s="25"/>
      <c r="G184" s="25"/>
      <c r="H184" s="25"/>
      <c r="I184" s="25"/>
      <c r="J184" s="25"/>
      <c r="K184" s="25"/>
      <c r="L184" s="26"/>
      <c r="M184" s="23"/>
      <c r="N184" s="27"/>
      <c r="O184" s="11"/>
      <c r="P184" s="28"/>
      <c r="Q184" s="11"/>
      <c r="R184" s="28"/>
      <c r="S184" s="11"/>
      <c r="T184" s="28"/>
      <c r="U184" s="11"/>
      <c r="V184" s="28"/>
      <c r="W184" s="11"/>
      <c r="X184" s="28"/>
      <c r="Y184" s="29"/>
      <c r="Z184" s="11"/>
      <c r="AA184" s="30"/>
      <c r="AB184" s="29"/>
      <c r="AC184" s="29"/>
      <c r="AD184" s="11"/>
    </row>
    <row r="185" s="2" customFormat="true" ht="167.25" hidden="false" customHeight="false" outlineLevel="0" collapsed="false">
      <c r="A185" s="23" t="s">
        <v>37</v>
      </c>
      <c r="B185" s="24" t="s">
        <v>57</v>
      </c>
      <c r="C185" s="11" t="n">
        <v>50</v>
      </c>
      <c r="D185" s="25"/>
      <c r="E185" s="25"/>
      <c r="F185" s="25"/>
      <c r="G185" s="25"/>
      <c r="H185" s="25"/>
      <c r="I185" s="25"/>
      <c r="J185" s="25"/>
      <c r="K185" s="25"/>
      <c r="L185" s="26"/>
      <c r="M185" s="23"/>
      <c r="N185" s="27"/>
      <c r="O185" s="11"/>
      <c r="P185" s="28"/>
      <c r="Q185" s="11"/>
      <c r="R185" s="28"/>
      <c r="S185" s="11"/>
      <c r="T185" s="28"/>
      <c r="U185" s="11"/>
      <c r="V185" s="28"/>
      <c r="W185" s="11"/>
      <c r="X185" s="28"/>
      <c r="Y185" s="29"/>
      <c r="Z185" s="11"/>
      <c r="AA185" s="30"/>
      <c r="AB185" s="29"/>
      <c r="AC185" s="29"/>
      <c r="AD185" s="11"/>
    </row>
    <row r="186" customFormat="false" ht="84" hidden="false" customHeight="false" outlineLevel="0" collapsed="false">
      <c r="A186" s="14"/>
      <c r="B186" s="35" t="s">
        <v>41</v>
      </c>
      <c r="C186" s="14" t="n">
        <f aca="false">C181+C182+C183+C184+C185</f>
        <v>50</v>
      </c>
      <c r="D186" s="14" t="n">
        <f aca="false">D181+D182+D183+D184+D185</f>
        <v>25</v>
      </c>
      <c r="E186" s="14" t="n">
        <f aca="false">E181+E182+E183+E184+E185</f>
        <v>0</v>
      </c>
      <c r="F186" s="14" t="n">
        <f aca="false">F181+F182+F183+F184+F185</f>
        <v>0</v>
      </c>
      <c r="G186" s="14" t="n">
        <f aca="false">G181+G182+G183+G184+G185</f>
        <v>0</v>
      </c>
      <c r="H186" s="14" t="n">
        <f aca="false">H181+H182+H183+H184+H185</f>
        <v>0</v>
      </c>
      <c r="I186" s="14" t="n">
        <f aca="false">I181+I182+I183+I184+I185</f>
        <v>0</v>
      </c>
      <c r="J186" s="14" t="n">
        <f aca="false">J181+J182+J183+J184+J185</f>
        <v>6</v>
      </c>
      <c r="K186" s="14" t="n">
        <f aca="false">K181+K182+K183+K184+K185</f>
        <v>0</v>
      </c>
      <c r="L186" s="14" t="n">
        <f aca="false">L181+L182+L183+L184+L185</f>
        <v>0</v>
      </c>
      <c r="M186" s="14" t="n">
        <f aca="false">M181+M182+M183+M184+M185</f>
        <v>0</v>
      </c>
      <c r="N186" s="14" t="n">
        <f aca="false">N181+N182+N183+N184+N185</f>
        <v>0</v>
      </c>
      <c r="O186" s="14" t="n">
        <f aca="false">O181+O182+O183+O184+O185</f>
        <v>0</v>
      </c>
      <c r="P186" s="14" t="n">
        <f aca="false">P181+P182+P183+P184+P185</f>
        <v>31</v>
      </c>
      <c r="Q186" s="14" t="n">
        <f aca="false">Q181+Q182+Q183+Q184+Q185</f>
        <v>100</v>
      </c>
      <c r="R186" s="14" t="n">
        <f aca="false">R181+R182+R183+R184+R185</f>
        <v>0</v>
      </c>
      <c r="S186" s="14" t="n">
        <f aca="false">S181+S182+S183+S184+S185</f>
        <v>0</v>
      </c>
      <c r="T186" s="14" t="n">
        <f aca="false">T181+T182+T183+T184+T185</f>
        <v>0</v>
      </c>
      <c r="U186" s="14" t="n">
        <f aca="false">U181+U182+U183+U184+U185</f>
        <v>0</v>
      </c>
      <c r="V186" s="14" t="n">
        <f aca="false">V181+V182+V183+V184+V185</f>
        <v>10</v>
      </c>
      <c r="W186" s="14" t="n">
        <f aca="false">W181+W182+W183+W184+W185</f>
        <v>0</v>
      </c>
      <c r="X186" s="14" t="n">
        <f aca="false">X181+X182+X183+X184+X185</f>
        <v>80</v>
      </c>
      <c r="Y186" s="14" t="n">
        <f aca="false">Y181+Y182+Y183+Y184+Y185</f>
        <v>10</v>
      </c>
      <c r="Z186" s="14" t="n">
        <f aca="false">Z181+Z182+Z183+Z184+Z185</f>
        <v>0</v>
      </c>
      <c r="AA186" s="14" t="n">
        <f aca="false">AA181+AA182+AA183+AA184+AA185</f>
        <v>0.3</v>
      </c>
      <c r="AB186" s="14" t="n">
        <f aca="false">AB181+AB182+AB183+AB184+AB185</f>
        <v>0</v>
      </c>
      <c r="AC186" s="14" t="n">
        <f aca="false">AC181+AC182+AC183+AC184+AC185</f>
        <v>0</v>
      </c>
      <c r="AD186" s="14" t="n">
        <f aca="false">AD181+AD182+AD183+AD184+AD185</f>
        <v>0</v>
      </c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</row>
    <row r="187" s="9" customFormat="true" ht="84" hidden="false" customHeight="true" outlineLevel="0" collapsed="false">
      <c r="A187" s="10" t="s">
        <v>206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</row>
    <row r="188" s="2" customFormat="true" ht="167.25" hidden="false" customHeight="false" outlineLevel="0" collapsed="false">
      <c r="A188" s="23" t="n">
        <v>4</v>
      </c>
      <c r="B188" s="24" t="s">
        <v>99</v>
      </c>
      <c r="C188" s="23"/>
      <c r="D188" s="25"/>
      <c r="E188" s="25"/>
      <c r="F188" s="25"/>
      <c r="G188" s="25"/>
      <c r="H188" s="25"/>
      <c r="I188" s="25" t="n">
        <v>102</v>
      </c>
      <c r="J188" s="25"/>
      <c r="K188" s="25"/>
      <c r="L188" s="26"/>
      <c r="M188" s="23"/>
      <c r="N188" s="25"/>
      <c r="O188" s="23"/>
      <c r="P188" s="26"/>
      <c r="Q188" s="23"/>
      <c r="R188" s="26"/>
      <c r="S188" s="23"/>
      <c r="T188" s="26"/>
      <c r="U188" s="23"/>
      <c r="V188" s="26"/>
      <c r="W188" s="23"/>
      <c r="X188" s="26"/>
      <c r="Y188" s="37"/>
      <c r="Z188" s="23"/>
      <c r="AA188" s="38"/>
      <c r="AB188" s="37"/>
      <c r="AC188" s="37"/>
      <c r="AD188" s="23"/>
      <c r="AE188" s="7"/>
    </row>
    <row r="189" s="2" customFormat="true" ht="333.75" hidden="false" customHeight="false" outlineLevel="0" collapsed="false">
      <c r="A189" s="23" t="n">
        <v>22.1</v>
      </c>
      <c r="B189" s="24" t="s">
        <v>69</v>
      </c>
      <c r="C189" s="23"/>
      <c r="D189" s="25"/>
      <c r="E189" s="25"/>
      <c r="F189" s="25"/>
      <c r="G189" s="25"/>
      <c r="H189" s="25" t="n">
        <v>26</v>
      </c>
      <c r="I189" s="25" t="n">
        <v>106</v>
      </c>
      <c r="J189" s="25"/>
      <c r="K189" s="25"/>
      <c r="L189" s="26"/>
      <c r="M189" s="23"/>
      <c r="N189" s="25"/>
      <c r="O189" s="23"/>
      <c r="P189" s="28"/>
      <c r="Q189" s="11"/>
      <c r="R189" s="28"/>
      <c r="S189" s="11"/>
      <c r="T189" s="28"/>
      <c r="U189" s="11" t="n">
        <v>5</v>
      </c>
      <c r="V189" s="28" t="n">
        <v>2</v>
      </c>
      <c r="W189" s="11"/>
      <c r="X189" s="28"/>
      <c r="Y189" s="29" t="n">
        <v>2</v>
      </c>
      <c r="Z189" s="11"/>
      <c r="AA189" s="30"/>
      <c r="AB189" s="29"/>
      <c r="AC189" s="29"/>
      <c r="AD189" s="11"/>
      <c r="AE189" s="31"/>
    </row>
    <row r="190" s="2" customFormat="true" ht="167.25" hidden="false" customHeight="false" outlineLevel="0" collapsed="false">
      <c r="A190" s="23" t="n">
        <v>47</v>
      </c>
      <c r="B190" s="24" t="s">
        <v>100</v>
      </c>
      <c r="C190" s="11"/>
      <c r="D190" s="25"/>
      <c r="E190" s="25" t="n">
        <v>1.3</v>
      </c>
      <c r="F190" s="25"/>
      <c r="G190" s="25"/>
      <c r="H190" s="25"/>
      <c r="I190" s="25" t="n">
        <v>23.5</v>
      </c>
      <c r="J190" s="25"/>
      <c r="K190" s="25"/>
      <c r="L190" s="37"/>
      <c r="M190" s="23"/>
      <c r="N190" s="27" t="n">
        <v>95</v>
      </c>
      <c r="O190" s="11"/>
      <c r="P190" s="28"/>
      <c r="Q190" s="11"/>
      <c r="R190" s="28"/>
      <c r="S190" s="11"/>
      <c r="T190" s="28"/>
      <c r="U190" s="11" t="n">
        <v>4</v>
      </c>
      <c r="V190" s="28"/>
      <c r="W190" s="11" t="n">
        <v>8</v>
      </c>
      <c r="X190" s="28"/>
      <c r="Y190" s="29"/>
      <c r="Z190" s="11"/>
      <c r="AA190" s="30"/>
      <c r="AB190" s="29"/>
      <c r="AC190" s="11"/>
      <c r="AD190" s="39"/>
      <c r="AE190" s="39"/>
    </row>
    <row r="191" s="2" customFormat="true" ht="84" hidden="false" customHeight="false" outlineLevel="0" collapsed="false">
      <c r="A191" s="23" t="n">
        <v>7</v>
      </c>
      <c r="B191" s="24" t="s">
        <v>71</v>
      </c>
      <c r="C191" s="11"/>
      <c r="D191" s="25"/>
      <c r="E191" s="25"/>
      <c r="F191" s="25"/>
      <c r="G191" s="25"/>
      <c r="H191" s="25" t="n">
        <v>207</v>
      </c>
      <c r="I191" s="25"/>
      <c r="J191" s="25"/>
      <c r="K191" s="25"/>
      <c r="L191" s="29"/>
      <c r="M191" s="23"/>
      <c r="N191" s="25"/>
      <c r="O191" s="25"/>
      <c r="P191" s="28"/>
      <c r="Q191" s="11" t="n">
        <v>28</v>
      </c>
      <c r="R191" s="28"/>
      <c r="S191" s="11"/>
      <c r="T191" s="28"/>
      <c r="U191" s="11"/>
      <c r="V191" s="28" t="n">
        <v>8</v>
      </c>
      <c r="W191" s="11"/>
      <c r="X191" s="28"/>
      <c r="Y191" s="29"/>
      <c r="Z191" s="11"/>
      <c r="AA191" s="30"/>
      <c r="AB191" s="29"/>
      <c r="AC191" s="29"/>
      <c r="AD191" s="11"/>
      <c r="AE191" s="3"/>
    </row>
    <row r="192" customFormat="false" ht="84" hidden="false" customHeight="false" outlineLevel="0" collapsed="false">
      <c r="A192" s="23" t="n">
        <v>17</v>
      </c>
      <c r="B192" s="24" t="s">
        <v>80</v>
      </c>
      <c r="C192" s="11"/>
      <c r="D192" s="25"/>
      <c r="E192" s="25"/>
      <c r="F192" s="25"/>
      <c r="G192" s="25"/>
      <c r="H192" s="25"/>
      <c r="I192" s="25"/>
      <c r="J192" s="25"/>
      <c r="K192" s="25" t="n">
        <v>43</v>
      </c>
      <c r="L192" s="37"/>
      <c r="M192" s="23"/>
      <c r="N192" s="27"/>
      <c r="O192" s="11"/>
      <c r="P192" s="28"/>
      <c r="Q192" s="11"/>
      <c r="R192" s="28"/>
      <c r="S192" s="11"/>
      <c r="T192" s="28"/>
      <c r="U192" s="11"/>
      <c r="V192" s="28"/>
      <c r="W192" s="11"/>
      <c r="X192" s="28"/>
      <c r="Y192" s="29" t="n">
        <v>10</v>
      </c>
      <c r="Z192" s="11"/>
      <c r="AA192" s="30"/>
      <c r="AB192" s="29"/>
      <c r="AC192" s="29"/>
      <c r="AD192" s="11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</row>
    <row r="193" customFormat="false" ht="84" hidden="false" customHeight="false" outlineLevel="0" collapsed="false">
      <c r="A193" s="23" t="s">
        <v>37</v>
      </c>
      <c r="B193" s="24" t="s">
        <v>49</v>
      </c>
      <c r="C193" s="23"/>
      <c r="D193" s="25"/>
      <c r="E193" s="25"/>
      <c r="F193" s="25"/>
      <c r="G193" s="25"/>
      <c r="H193" s="25"/>
      <c r="I193" s="34"/>
      <c r="J193" s="34"/>
      <c r="K193" s="25"/>
      <c r="L193" s="26"/>
      <c r="M193" s="23"/>
      <c r="N193" s="27"/>
      <c r="O193" s="11"/>
      <c r="P193" s="28"/>
      <c r="Q193" s="11"/>
      <c r="R193" s="28" t="n">
        <v>115</v>
      </c>
      <c r="S193" s="11"/>
      <c r="T193" s="28"/>
      <c r="U193" s="11"/>
      <c r="V193" s="28"/>
      <c r="W193" s="11"/>
      <c r="X193" s="28"/>
      <c r="Y193" s="29"/>
      <c r="Z193" s="11"/>
      <c r="AA193" s="30"/>
      <c r="AB193" s="29"/>
      <c r="AC193" s="29"/>
      <c r="AD193" s="11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</row>
    <row r="194" customFormat="false" ht="84" hidden="false" customHeight="false" outlineLevel="0" collapsed="false">
      <c r="A194" s="23" t="s">
        <v>37</v>
      </c>
      <c r="B194" s="24" t="s">
        <v>50</v>
      </c>
      <c r="C194" s="23" t="n">
        <v>50</v>
      </c>
      <c r="D194" s="25"/>
      <c r="E194" s="25"/>
      <c r="F194" s="25"/>
      <c r="G194" s="25"/>
      <c r="H194" s="25"/>
      <c r="I194" s="25"/>
      <c r="J194" s="25"/>
      <c r="K194" s="25"/>
      <c r="L194" s="26"/>
      <c r="M194" s="23"/>
      <c r="N194" s="27"/>
      <c r="O194" s="11"/>
      <c r="P194" s="28"/>
      <c r="Q194" s="11"/>
      <c r="R194" s="28"/>
      <c r="S194" s="11"/>
      <c r="T194" s="28"/>
      <c r="U194" s="11"/>
      <c r="V194" s="28"/>
      <c r="W194" s="11"/>
      <c r="X194" s="28"/>
      <c r="Y194" s="29"/>
      <c r="Z194" s="11"/>
      <c r="AA194" s="30"/>
      <c r="AB194" s="29"/>
      <c r="AC194" s="29"/>
      <c r="AD194" s="11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</row>
    <row r="195" customFormat="false" ht="84" hidden="false" customHeight="false" outlineLevel="0" collapsed="false">
      <c r="A195" s="23" t="s">
        <v>37</v>
      </c>
      <c r="B195" s="24" t="s">
        <v>38</v>
      </c>
      <c r="C195" s="11"/>
      <c r="D195" s="11" t="n">
        <v>40</v>
      </c>
      <c r="E195" s="25"/>
      <c r="F195" s="25"/>
      <c r="G195" s="25"/>
      <c r="H195" s="25"/>
      <c r="I195" s="25"/>
      <c r="J195" s="25"/>
      <c r="K195" s="25"/>
      <c r="L195" s="26"/>
      <c r="M195" s="23"/>
      <c r="N195" s="27"/>
      <c r="O195" s="11"/>
      <c r="P195" s="28"/>
      <c r="Q195" s="11"/>
      <c r="R195" s="28"/>
      <c r="S195" s="11"/>
      <c r="T195" s="28"/>
      <c r="U195" s="11"/>
      <c r="V195" s="28"/>
      <c r="W195" s="11"/>
      <c r="X195" s="28"/>
      <c r="Y195" s="29"/>
      <c r="Z195" s="11"/>
      <c r="AA195" s="30"/>
      <c r="AB195" s="29"/>
      <c r="AC195" s="29"/>
      <c r="AD195" s="11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</row>
    <row r="196" customFormat="false" ht="84" hidden="false" customHeight="false" outlineLevel="0" collapsed="false">
      <c r="A196" s="11"/>
      <c r="B196" s="32" t="s">
        <v>41</v>
      </c>
      <c r="C196" s="11" t="n">
        <f aca="false">SUM(C188:C195)</f>
        <v>50</v>
      </c>
      <c r="D196" s="11" t="n">
        <f aca="false">SUM(D188:D195)</f>
        <v>40</v>
      </c>
      <c r="E196" s="11" t="n">
        <f aca="false">SUM(E188:E195)</f>
        <v>1.3</v>
      </c>
      <c r="F196" s="11" t="n">
        <f aca="false">SUM(F188:F195)</f>
        <v>0</v>
      </c>
      <c r="G196" s="11" t="n">
        <f aca="false">SUM(G188:G195)</f>
        <v>0</v>
      </c>
      <c r="H196" s="11" t="n">
        <f aca="false">SUM(H188:H195)</f>
        <v>233</v>
      </c>
      <c r="I196" s="11" t="n">
        <f aca="false">SUM(I188:I195)</f>
        <v>231.5</v>
      </c>
      <c r="J196" s="11" t="n">
        <f aca="false">SUM(J188:J195)</f>
        <v>0</v>
      </c>
      <c r="K196" s="11" t="n">
        <f aca="false">SUM(K188:K195)</f>
        <v>43</v>
      </c>
      <c r="L196" s="11" t="n">
        <f aca="false">SUM(L188:L195)</f>
        <v>0</v>
      </c>
      <c r="M196" s="11" t="n">
        <f aca="false">SUM(M188:M195)</f>
        <v>0</v>
      </c>
      <c r="N196" s="11" t="n">
        <f aca="false">SUM(N188:N195)</f>
        <v>95</v>
      </c>
      <c r="O196" s="11" t="n">
        <f aca="false">SUM(O188:O195)</f>
        <v>0</v>
      </c>
      <c r="P196" s="11" t="n">
        <f aca="false">SUM(P188:P195)</f>
        <v>0</v>
      </c>
      <c r="Q196" s="11" t="n">
        <f aca="false">SUM(Q188:Q195)</f>
        <v>28</v>
      </c>
      <c r="R196" s="11" t="n">
        <f aca="false">SUM(R188:R195)</f>
        <v>115</v>
      </c>
      <c r="S196" s="11" t="n">
        <f aca="false">SUM(S188:S195)</f>
        <v>0</v>
      </c>
      <c r="T196" s="11" t="n">
        <f aca="false">SUM(T188:T195)</f>
        <v>0</v>
      </c>
      <c r="U196" s="11" t="n">
        <f aca="false">SUM(U188:U195)</f>
        <v>9</v>
      </c>
      <c r="V196" s="11" t="n">
        <f aca="false">SUM(V188:V195)</f>
        <v>10</v>
      </c>
      <c r="W196" s="11" t="n">
        <f aca="false">SUM(W188:W195)</f>
        <v>8</v>
      </c>
      <c r="X196" s="11" t="n">
        <f aca="false">SUM(X188:X195)</f>
        <v>0</v>
      </c>
      <c r="Y196" s="29" t="n">
        <f aca="false">SUM(Y188:Y195)</f>
        <v>12</v>
      </c>
      <c r="Z196" s="11" t="n">
        <f aca="false">SUM(Z188:Z195)</f>
        <v>0</v>
      </c>
      <c r="AA196" s="142" t="n">
        <f aca="false">SUM(AA188:AA195)</f>
        <v>0</v>
      </c>
      <c r="AB196" s="11" t="n">
        <f aca="false">SUM(AB188:AB195)</f>
        <v>0</v>
      </c>
      <c r="AC196" s="11" t="n">
        <f aca="false">SUM(AC188:AC195)</f>
        <v>0</v>
      </c>
      <c r="AD196" s="11" t="n">
        <f aca="false">SUM(AD188:AD195)</f>
        <v>0</v>
      </c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</row>
    <row r="197" customFormat="false" ht="84" hidden="false" customHeight="false" outlineLevel="0" collapsed="false">
      <c r="A197" s="14"/>
      <c r="B197" s="35" t="s">
        <v>51</v>
      </c>
      <c r="C197" s="16"/>
      <c r="D197" s="16"/>
      <c r="E197" s="16"/>
      <c r="F197" s="16"/>
      <c r="G197" s="16"/>
      <c r="H197" s="16"/>
      <c r="I197" s="16"/>
      <c r="J197" s="16"/>
      <c r="K197" s="16"/>
      <c r="L197" s="18"/>
      <c r="M197" s="16"/>
      <c r="N197" s="54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8"/>
      <c r="Z197" s="16"/>
      <c r="AA197" s="55"/>
      <c r="AB197" s="18"/>
      <c r="AC197" s="18"/>
      <c r="AD197" s="11" t="n">
        <v>4.2</v>
      </c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</row>
    <row r="198" s="9" customFormat="true" ht="84" hidden="false" customHeight="false" outlineLevel="0" collapsed="false">
      <c r="A198" s="11"/>
      <c r="B198" s="32" t="s">
        <v>52</v>
      </c>
      <c r="C198" s="11" t="n">
        <f aca="false">SUM(C186+C196)</f>
        <v>100</v>
      </c>
      <c r="D198" s="11" t="n">
        <f aca="false">SUM(D186+D196)</f>
        <v>65</v>
      </c>
      <c r="E198" s="11" t="n">
        <f aca="false">SUM(E186+E196)</f>
        <v>1.3</v>
      </c>
      <c r="F198" s="11" t="n">
        <f aca="false">SUM(F186+F196)</f>
        <v>0</v>
      </c>
      <c r="G198" s="11" t="n">
        <f aca="false">SUM(G186+G196)</f>
        <v>0</v>
      </c>
      <c r="H198" s="11" t="n">
        <f aca="false">SUM(H186+H196)</f>
        <v>233</v>
      </c>
      <c r="I198" s="11" t="n">
        <f aca="false">SUM(I186+I196)</f>
        <v>231.5</v>
      </c>
      <c r="J198" s="11" t="n">
        <f aca="false">SUM(J186+J196)</f>
        <v>6</v>
      </c>
      <c r="K198" s="11" t="n">
        <f aca="false">SUM(K186+K196)</f>
        <v>43</v>
      </c>
      <c r="L198" s="29" t="n">
        <f aca="false">SUM(L186+L196)</f>
        <v>0</v>
      </c>
      <c r="M198" s="11" t="n">
        <f aca="false">SUM(M186+M196)</f>
        <v>0</v>
      </c>
      <c r="N198" s="27" t="n">
        <f aca="false">SUM(N186+N196)</f>
        <v>95</v>
      </c>
      <c r="O198" s="11" t="n">
        <f aca="false">SUM(O186+O196)</f>
        <v>0</v>
      </c>
      <c r="P198" s="11" t="n">
        <f aca="false">SUM(P186+P196)</f>
        <v>31</v>
      </c>
      <c r="Q198" s="11" t="n">
        <f aca="false">SUM(Q186+Q196)</f>
        <v>128</v>
      </c>
      <c r="R198" s="11" t="n">
        <f aca="false">SUM(R186+R196)</f>
        <v>115</v>
      </c>
      <c r="S198" s="11" t="n">
        <f aca="false">SUM(S186+S196)</f>
        <v>0</v>
      </c>
      <c r="T198" s="11" t="n">
        <f aca="false">SUM(T186+T196)</f>
        <v>0</v>
      </c>
      <c r="U198" s="11" t="n">
        <f aca="false">SUM(U186+U196)</f>
        <v>9</v>
      </c>
      <c r="V198" s="11" t="n">
        <f aca="false">SUM(V186+V196)</f>
        <v>20</v>
      </c>
      <c r="W198" s="11" t="n">
        <f aca="false">SUM(W186+W196)</f>
        <v>8</v>
      </c>
      <c r="X198" s="11" t="n">
        <f aca="false">SUM(X186+X196)</f>
        <v>80</v>
      </c>
      <c r="Y198" s="29" t="n">
        <f aca="false">SUM(Y186+Y196)</f>
        <v>22</v>
      </c>
      <c r="Z198" s="11" t="n">
        <f aca="false">SUM(Z186+Z196)</f>
        <v>0</v>
      </c>
      <c r="AA198" s="30" t="n">
        <f aca="false">SUM(AA186+AA196)</f>
        <v>0.3</v>
      </c>
      <c r="AB198" s="29" t="n">
        <f aca="false">SUM(AB186+AB196)</f>
        <v>0</v>
      </c>
      <c r="AC198" s="29" t="n">
        <f aca="false">SUM(AC186+AC196)</f>
        <v>0</v>
      </c>
      <c r="AD198" s="11" t="n">
        <v>4.2</v>
      </c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</row>
    <row r="199" s="50" customFormat="true" ht="84" hidden="false" customHeight="true" outlineLevel="0" collapsed="false">
      <c r="A199" s="10" t="s">
        <v>235</v>
      </c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</row>
    <row r="200" s="51" customFormat="true" ht="84" hidden="false" customHeight="true" outlineLevel="0" collapsed="false">
      <c r="A200" s="10" t="s">
        <v>101</v>
      </c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</row>
    <row r="201" customFormat="false" ht="68.25" hidden="false" customHeight="true" outlineLevel="0" collapsed="false">
      <c r="A201" s="11" t="s">
        <v>3</v>
      </c>
      <c r="B201" s="10" t="s">
        <v>4</v>
      </c>
      <c r="C201" s="12" t="s">
        <v>5</v>
      </c>
      <c r="D201" s="12" t="s">
        <v>6</v>
      </c>
      <c r="E201" s="12" t="s">
        <v>7</v>
      </c>
      <c r="F201" s="12" t="s">
        <v>8</v>
      </c>
      <c r="G201" s="12" t="s">
        <v>9</v>
      </c>
      <c r="H201" s="12" t="s">
        <v>10</v>
      </c>
      <c r="I201" s="12" t="s">
        <v>11</v>
      </c>
      <c r="J201" s="12" t="s">
        <v>12</v>
      </c>
      <c r="K201" s="12" t="s">
        <v>13</v>
      </c>
      <c r="L201" s="44" t="s">
        <v>14</v>
      </c>
      <c r="M201" s="12" t="s">
        <v>15</v>
      </c>
      <c r="N201" s="45" t="s">
        <v>16</v>
      </c>
      <c r="O201" s="12" t="s">
        <v>17</v>
      </c>
      <c r="P201" s="12" t="s">
        <v>18</v>
      </c>
      <c r="Q201" s="12" t="s">
        <v>19</v>
      </c>
      <c r="R201" s="12" t="s">
        <v>20</v>
      </c>
      <c r="S201" s="12" t="s">
        <v>21</v>
      </c>
      <c r="T201" s="12" t="s">
        <v>22</v>
      </c>
      <c r="U201" s="12" t="s">
        <v>23</v>
      </c>
      <c r="V201" s="12" t="s">
        <v>24</v>
      </c>
      <c r="W201" s="12" t="s">
        <v>25</v>
      </c>
      <c r="X201" s="12" t="s">
        <v>26</v>
      </c>
      <c r="Y201" s="44" t="s">
        <v>27</v>
      </c>
      <c r="Z201" s="12" t="s">
        <v>28</v>
      </c>
      <c r="AA201" s="46" t="s">
        <v>29</v>
      </c>
      <c r="AB201" s="44" t="s">
        <v>30</v>
      </c>
      <c r="AC201" s="12" t="s">
        <v>31</v>
      </c>
      <c r="AD201" s="45" t="s">
        <v>32</v>
      </c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</row>
    <row r="202" customFormat="false" ht="390" hidden="false" customHeight="true" outlineLevel="0" collapsed="false">
      <c r="A202" s="11"/>
      <c r="B202" s="10"/>
      <c r="C202" s="12"/>
      <c r="D202" s="12"/>
      <c r="E202" s="12"/>
      <c r="F202" s="12"/>
      <c r="G202" s="12"/>
      <c r="H202" s="12"/>
      <c r="I202" s="12"/>
      <c r="J202" s="12"/>
      <c r="K202" s="12"/>
      <c r="L202" s="44"/>
      <c r="M202" s="12"/>
      <c r="N202" s="45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44"/>
      <c r="Z202" s="12"/>
      <c r="AA202" s="46"/>
      <c r="AB202" s="44"/>
      <c r="AC202" s="12"/>
      <c r="AD202" s="45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</row>
    <row r="203" customFormat="false" ht="84" hidden="false" customHeight="false" outlineLevel="0" collapsed="false">
      <c r="A203" s="14" t="n">
        <v>1</v>
      </c>
      <c r="B203" s="15" t="n">
        <v>2</v>
      </c>
      <c r="C203" s="16" t="n">
        <v>3</v>
      </c>
      <c r="D203" s="17" t="n">
        <v>4</v>
      </c>
      <c r="E203" s="16" t="n">
        <v>5</v>
      </c>
      <c r="F203" s="16" t="n">
        <v>6</v>
      </c>
      <c r="G203" s="16" t="n">
        <v>7</v>
      </c>
      <c r="H203" s="16" t="s">
        <v>33</v>
      </c>
      <c r="I203" s="17" t="n">
        <v>9</v>
      </c>
      <c r="J203" s="16" t="n">
        <v>10</v>
      </c>
      <c r="K203" s="16" t="n">
        <v>11</v>
      </c>
      <c r="L203" s="18" t="n">
        <v>12</v>
      </c>
      <c r="M203" s="16" t="n">
        <v>13</v>
      </c>
      <c r="N203" s="19" t="n">
        <v>14</v>
      </c>
      <c r="O203" s="16" t="n">
        <v>15</v>
      </c>
      <c r="P203" s="19" t="n">
        <v>16</v>
      </c>
      <c r="Q203" s="16" t="n">
        <v>17</v>
      </c>
      <c r="R203" s="19" t="n">
        <v>18</v>
      </c>
      <c r="S203" s="16" t="n">
        <v>19</v>
      </c>
      <c r="T203" s="19" t="n">
        <v>20</v>
      </c>
      <c r="U203" s="16" t="n">
        <v>21</v>
      </c>
      <c r="V203" s="19" t="n">
        <v>22</v>
      </c>
      <c r="W203" s="16" t="n">
        <v>23</v>
      </c>
      <c r="X203" s="19" t="n">
        <v>24</v>
      </c>
      <c r="Y203" s="18" t="n">
        <v>25</v>
      </c>
      <c r="Z203" s="16" t="n">
        <v>26</v>
      </c>
      <c r="AA203" s="20" t="n">
        <v>27</v>
      </c>
      <c r="AB203" s="18" t="n">
        <v>28</v>
      </c>
      <c r="AC203" s="16" t="n">
        <v>29</v>
      </c>
      <c r="AD203" s="21" t="n">
        <v>30</v>
      </c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</row>
    <row r="204" s="9" customFormat="true" ht="84" hidden="false" customHeight="true" outlineLevel="0" collapsed="false">
      <c r="A204" s="10" t="s">
        <v>205</v>
      </c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</row>
    <row r="205" s="2" customFormat="true" ht="167.25" hidden="false" customHeight="false" outlineLevel="0" collapsed="false">
      <c r="A205" s="23" t="n">
        <v>94</v>
      </c>
      <c r="B205" s="24" t="s">
        <v>102</v>
      </c>
      <c r="C205" s="23"/>
      <c r="D205" s="25"/>
      <c r="E205" s="25" t="n">
        <v>57</v>
      </c>
      <c r="F205" s="25"/>
      <c r="G205" s="25"/>
      <c r="H205" s="25"/>
      <c r="I205" s="25"/>
      <c r="J205" s="25"/>
      <c r="K205" s="25"/>
      <c r="L205" s="26"/>
      <c r="M205" s="23"/>
      <c r="N205" s="27"/>
      <c r="O205" s="11"/>
      <c r="P205" s="28"/>
      <c r="Q205" s="11" t="n">
        <v>136</v>
      </c>
      <c r="R205" s="28"/>
      <c r="S205" s="11"/>
      <c r="T205" s="28"/>
      <c r="U205" s="11"/>
      <c r="V205" s="28"/>
      <c r="W205" s="11" t="n">
        <v>7</v>
      </c>
      <c r="X205" s="28" t="n">
        <v>3</v>
      </c>
      <c r="Y205" s="29" t="n">
        <v>1.7</v>
      </c>
      <c r="Z205" s="11"/>
      <c r="AA205" s="30"/>
      <c r="AB205" s="29"/>
      <c r="AC205" s="23" t="n">
        <v>1.7</v>
      </c>
      <c r="AD205" s="61"/>
    </row>
    <row r="206" s="2" customFormat="true" ht="84" hidden="false" customHeight="false" outlineLevel="0" collapsed="false">
      <c r="A206" s="23" t="n">
        <v>70</v>
      </c>
      <c r="B206" s="24" t="s">
        <v>55</v>
      </c>
      <c r="C206" s="23"/>
      <c r="D206" s="25"/>
      <c r="E206" s="25"/>
      <c r="F206" s="25"/>
      <c r="G206" s="25"/>
      <c r="H206" s="25"/>
      <c r="I206" s="34"/>
      <c r="J206" s="34"/>
      <c r="K206" s="25"/>
      <c r="L206" s="26"/>
      <c r="M206" s="23"/>
      <c r="N206" s="27"/>
      <c r="O206" s="11"/>
      <c r="P206" s="28"/>
      <c r="Q206" s="11"/>
      <c r="R206" s="28"/>
      <c r="S206" s="11"/>
      <c r="T206" s="28" t="n">
        <v>15</v>
      </c>
      <c r="U206" s="11"/>
      <c r="V206" s="28"/>
      <c r="W206" s="11"/>
      <c r="X206" s="28"/>
      <c r="Y206" s="29"/>
      <c r="Z206" s="11"/>
      <c r="AA206" s="30"/>
      <c r="AB206" s="29"/>
      <c r="AC206" s="11"/>
      <c r="AD206" s="31"/>
    </row>
    <row r="207" s="2" customFormat="true" ht="167.25" hidden="false" customHeight="false" outlineLevel="0" collapsed="false">
      <c r="A207" s="23" t="s">
        <v>37</v>
      </c>
      <c r="B207" s="24" t="s">
        <v>57</v>
      </c>
      <c r="C207" s="11" t="n">
        <v>50</v>
      </c>
      <c r="D207" s="25"/>
      <c r="E207" s="25"/>
      <c r="F207" s="25"/>
      <c r="G207" s="25"/>
      <c r="H207" s="25"/>
      <c r="I207" s="25"/>
      <c r="J207" s="25"/>
      <c r="K207" s="25"/>
      <c r="L207" s="26"/>
      <c r="M207" s="23"/>
      <c r="N207" s="27"/>
      <c r="O207" s="11"/>
      <c r="P207" s="28"/>
      <c r="Q207" s="11"/>
      <c r="R207" s="28"/>
      <c r="S207" s="11"/>
      <c r="T207" s="28"/>
      <c r="U207" s="11"/>
      <c r="V207" s="28"/>
      <c r="W207" s="11"/>
      <c r="X207" s="28"/>
      <c r="Y207" s="29"/>
      <c r="Z207" s="11"/>
      <c r="AA207" s="30"/>
      <c r="AB207" s="29"/>
      <c r="AC207" s="29"/>
      <c r="AD207" s="11"/>
    </row>
    <row r="208" s="2" customFormat="true" ht="84" hidden="false" customHeight="false" outlineLevel="0" collapsed="false">
      <c r="A208" s="23" t="s">
        <v>37</v>
      </c>
      <c r="B208" s="24" t="s">
        <v>38</v>
      </c>
      <c r="C208" s="11"/>
      <c r="D208" s="11" t="n">
        <v>25</v>
      </c>
      <c r="E208" s="25"/>
      <c r="F208" s="25"/>
      <c r="G208" s="25"/>
      <c r="H208" s="25"/>
      <c r="I208" s="25"/>
      <c r="J208" s="25"/>
      <c r="K208" s="25"/>
      <c r="L208" s="26"/>
      <c r="M208" s="23"/>
      <c r="N208" s="27"/>
      <c r="O208" s="11"/>
      <c r="P208" s="28"/>
      <c r="Q208" s="11"/>
      <c r="R208" s="28"/>
      <c r="S208" s="11"/>
      <c r="T208" s="28"/>
      <c r="U208" s="11"/>
      <c r="V208" s="28"/>
      <c r="W208" s="11"/>
      <c r="X208" s="28"/>
      <c r="Y208" s="29"/>
      <c r="Z208" s="11"/>
      <c r="AA208" s="30"/>
      <c r="AB208" s="29"/>
      <c r="AC208" s="29"/>
      <c r="AD208" s="11"/>
    </row>
    <row r="209" s="2" customFormat="true" ht="167.25" hidden="false" customHeight="false" outlineLevel="0" collapsed="false">
      <c r="A209" s="23" t="n">
        <v>83</v>
      </c>
      <c r="B209" s="24" t="s">
        <v>103</v>
      </c>
      <c r="C209" s="11"/>
      <c r="D209" s="25"/>
      <c r="E209" s="25"/>
      <c r="F209" s="25"/>
      <c r="G209" s="25"/>
      <c r="H209" s="25"/>
      <c r="I209" s="25"/>
      <c r="J209" s="25"/>
      <c r="K209" s="25" t="n">
        <v>30</v>
      </c>
      <c r="L209" s="37"/>
      <c r="M209" s="23"/>
      <c r="N209" s="27"/>
      <c r="O209" s="11"/>
      <c r="P209" s="28"/>
      <c r="Q209" s="11"/>
      <c r="R209" s="28"/>
      <c r="S209" s="11"/>
      <c r="T209" s="28"/>
      <c r="U209" s="11"/>
      <c r="V209" s="28"/>
      <c r="W209" s="11"/>
      <c r="X209" s="28"/>
      <c r="Y209" s="29" t="n">
        <v>20</v>
      </c>
      <c r="Z209" s="11"/>
      <c r="AA209" s="30"/>
      <c r="AB209" s="29"/>
      <c r="AC209" s="29"/>
      <c r="AD209" s="11"/>
    </row>
    <row r="210" customFormat="false" ht="84" hidden="false" customHeight="false" outlineLevel="0" collapsed="false">
      <c r="A210" s="23"/>
      <c r="B210" s="24" t="s">
        <v>41</v>
      </c>
      <c r="C210" s="23" t="n">
        <f aca="false">C205+C206+C207+C208+C209</f>
        <v>50</v>
      </c>
      <c r="D210" s="23" t="n">
        <f aca="false">D205+D206+D207+D208+D209</f>
        <v>25</v>
      </c>
      <c r="E210" s="23" t="n">
        <f aca="false">E205+E206+E207+E208+E209</f>
        <v>57</v>
      </c>
      <c r="F210" s="23" t="n">
        <f aca="false">F205+F206+F207+F208+F209</f>
        <v>0</v>
      </c>
      <c r="G210" s="23" t="n">
        <f aca="false">G205+G206+G207+G208+G209</f>
        <v>0</v>
      </c>
      <c r="H210" s="23" t="n">
        <f aca="false">H205+H206+H207+H208+H209</f>
        <v>0</v>
      </c>
      <c r="I210" s="23" t="n">
        <f aca="false">I205+I206+I207+I208+I209</f>
        <v>0</v>
      </c>
      <c r="J210" s="23" t="n">
        <f aca="false">J205+J206+J207+J208+J209</f>
        <v>0</v>
      </c>
      <c r="K210" s="23" t="n">
        <f aca="false">K205+K206+K207+K208+K209</f>
        <v>30</v>
      </c>
      <c r="L210" s="23" t="n">
        <f aca="false">L205+L206+L207+L208+L209</f>
        <v>0</v>
      </c>
      <c r="M210" s="23" t="n">
        <f aca="false">M205+M206+M207+M208+M209</f>
        <v>0</v>
      </c>
      <c r="N210" s="23" t="n">
        <f aca="false">N205+N206+N207+N208+N209</f>
        <v>0</v>
      </c>
      <c r="O210" s="23" t="n">
        <f aca="false">O205+O206+O207+O208+O209</f>
        <v>0</v>
      </c>
      <c r="P210" s="23" t="n">
        <f aca="false">P205+P206+P207+P208+P209</f>
        <v>0</v>
      </c>
      <c r="Q210" s="23" t="n">
        <f aca="false">Q205+Q206+Q207+Q208+Q209</f>
        <v>136</v>
      </c>
      <c r="R210" s="23" t="n">
        <f aca="false">R205+R206+R207+R208+R209</f>
        <v>0</v>
      </c>
      <c r="S210" s="23" t="n">
        <f aca="false">S205+S206+S207+S208+S209</f>
        <v>0</v>
      </c>
      <c r="T210" s="23" t="n">
        <f aca="false">T205+T206+T207+T208+T209</f>
        <v>15</v>
      </c>
      <c r="U210" s="23" t="n">
        <f aca="false">U205+U206+U207+U208+U209</f>
        <v>0</v>
      </c>
      <c r="V210" s="23" t="n">
        <f aca="false">V205+V206+V207+V208+V209</f>
        <v>0</v>
      </c>
      <c r="W210" s="23" t="n">
        <f aca="false">W205+W206+W207+W208+W209</f>
        <v>7</v>
      </c>
      <c r="X210" s="23" t="n">
        <f aca="false">X205+X206+X207+X208+X209</f>
        <v>3</v>
      </c>
      <c r="Y210" s="23" t="n">
        <f aca="false">Y205+Y206+Y207+Y208+Y209</f>
        <v>21.7</v>
      </c>
      <c r="Z210" s="23" t="n">
        <f aca="false">Z205+Z206+Z207+Z208+Z209</f>
        <v>0</v>
      </c>
      <c r="AA210" s="23" t="n">
        <f aca="false">AA205+AA206+AA207+AA208+AA209</f>
        <v>0</v>
      </c>
      <c r="AB210" s="23" t="n">
        <f aca="false">AB205+AB206+AB207+AB208+AB209</f>
        <v>0</v>
      </c>
      <c r="AC210" s="23" t="n">
        <f aca="false">AC205+AC206+AC207+AC208+AC209</f>
        <v>1.7</v>
      </c>
      <c r="AD210" s="23" t="n">
        <f aca="false">AD205+AD206+AD207+AD208+AD209</f>
        <v>0</v>
      </c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</row>
    <row r="211" customFormat="false" ht="84" hidden="false" customHeight="true" outlineLevel="0" collapsed="false">
      <c r="A211" s="10" t="s">
        <v>206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</row>
    <row r="212" customFormat="false" ht="167.25" hidden="false" customHeight="false" outlineLevel="0" collapsed="false">
      <c r="A212" s="23" t="n">
        <v>80</v>
      </c>
      <c r="B212" s="24" t="s">
        <v>104</v>
      </c>
      <c r="C212" s="23"/>
      <c r="D212" s="25"/>
      <c r="E212" s="25"/>
      <c r="F212" s="25"/>
      <c r="G212" s="25"/>
      <c r="H212" s="25"/>
      <c r="I212" s="25" t="n">
        <v>97.6</v>
      </c>
      <c r="J212" s="25"/>
      <c r="K212" s="25"/>
      <c r="L212" s="26"/>
      <c r="M212" s="23"/>
      <c r="N212" s="25"/>
      <c r="O212" s="23"/>
      <c r="P212" s="26"/>
      <c r="Q212" s="23"/>
      <c r="R212" s="26"/>
      <c r="S212" s="23"/>
      <c r="T212" s="26" t="n">
        <v>21</v>
      </c>
      <c r="U212" s="23"/>
      <c r="V212" s="26"/>
      <c r="W212" s="23" t="n">
        <v>5</v>
      </c>
      <c r="X212" s="26"/>
      <c r="Y212" s="37"/>
      <c r="Z212" s="23"/>
      <c r="AA212" s="38"/>
      <c r="AB212" s="37"/>
      <c r="AC212" s="23"/>
      <c r="AD212" s="39"/>
      <c r="AE212" s="7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</row>
    <row r="213" customFormat="false" ht="333.75" hidden="false" customHeight="false" outlineLevel="0" collapsed="false">
      <c r="A213" s="43" t="n">
        <v>49.5</v>
      </c>
      <c r="B213" s="24" t="s">
        <v>105</v>
      </c>
      <c r="C213" s="23"/>
      <c r="D213" s="25"/>
      <c r="E213" s="25"/>
      <c r="F213" s="25"/>
      <c r="G213" s="25"/>
      <c r="H213" s="25" t="n">
        <v>122</v>
      </c>
      <c r="I213" s="25" t="n">
        <v>23.2</v>
      </c>
      <c r="J213" s="25"/>
      <c r="K213" s="25"/>
      <c r="L213" s="26"/>
      <c r="M213" s="23" t="n">
        <v>25</v>
      </c>
      <c r="N213" s="25"/>
      <c r="O213" s="23"/>
      <c r="P213" s="28"/>
      <c r="Q213" s="11"/>
      <c r="R213" s="28"/>
      <c r="S213" s="11"/>
      <c r="T213" s="28"/>
      <c r="U213" s="11"/>
      <c r="V213" s="28" t="n">
        <v>2</v>
      </c>
      <c r="W213" s="11"/>
      <c r="X213" s="28" t="n">
        <v>2</v>
      </c>
      <c r="Y213" s="29"/>
      <c r="Z213" s="11"/>
      <c r="AA213" s="30"/>
      <c r="AB213" s="29"/>
      <c r="AC213" s="11"/>
      <c r="AD213" s="31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</row>
    <row r="214" customFormat="false" ht="167.25" hidden="false" customHeight="false" outlineLevel="0" collapsed="false">
      <c r="A214" s="23" t="n">
        <v>56</v>
      </c>
      <c r="B214" s="24" t="s">
        <v>106</v>
      </c>
      <c r="C214" s="11" t="n">
        <v>2</v>
      </c>
      <c r="D214" s="25"/>
      <c r="E214" s="25" t="n">
        <v>3</v>
      </c>
      <c r="F214" s="25"/>
      <c r="G214" s="25"/>
      <c r="H214" s="25" t="n">
        <v>116</v>
      </c>
      <c r="I214" s="25" t="n">
        <v>15.8</v>
      </c>
      <c r="J214" s="25"/>
      <c r="K214" s="25"/>
      <c r="L214" s="26"/>
      <c r="M214" s="23"/>
      <c r="N214" s="27"/>
      <c r="O214" s="11" t="n">
        <v>101</v>
      </c>
      <c r="P214" s="28"/>
      <c r="Q214" s="11"/>
      <c r="R214" s="28"/>
      <c r="S214" s="11"/>
      <c r="T214" s="28"/>
      <c r="U214" s="11"/>
      <c r="V214" s="28" t="n">
        <v>6</v>
      </c>
      <c r="W214" s="11"/>
      <c r="X214" s="28"/>
      <c r="Y214" s="11"/>
      <c r="Z214" s="28"/>
      <c r="AA214" s="63"/>
      <c r="AB214" s="29"/>
      <c r="AC214" s="29"/>
      <c r="AD214" s="11"/>
      <c r="AE214" s="3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</row>
    <row r="215" customFormat="false" ht="167.25" hidden="false" customHeight="false" outlineLevel="0" collapsed="false">
      <c r="A215" s="23" t="n">
        <v>35</v>
      </c>
      <c r="B215" s="24" t="s">
        <v>62</v>
      </c>
      <c r="C215" s="11"/>
      <c r="D215" s="25"/>
      <c r="E215" s="25"/>
      <c r="F215" s="25"/>
      <c r="G215" s="25"/>
      <c r="H215" s="25"/>
      <c r="I215" s="25"/>
      <c r="J215" s="25" t="n">
        <v>45.4</v>
      </c>
      <c r="K215" s="25"/>
      <c r="L215" s="37"/>
      <c r="M215" s="23"/>
      <c r="N215" s="27"/>
      <c r="O215" s="11"/>
      <c r="P215" s="28"/>
      <c r="Q215" s="11"/>
      <c r="R215" s="28"/>
      <c r="S215" s="11"/>
      <c r="T215" s="28"/>
      <c r="U215" s="11"/>
      <c r="V215" s="28"/>
      <c r="W215" s="11"/>
      <c r="X215" s="28"/>
      <c r="Y215" s="29" t="n">
        <v>10</v>
      </c>
      <c r="Z215" s="11"/>
      <c r="AA215" s="30"/>
      <c r="AB215" s="29"/>
      <c r="AC215" s="29"/>
      <c r="AD215" s="11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</row>
    <row r="216" customFormat="false" ht="84" hidden="false" customHeight="false" outlineLevel="0" collapsed="false">
      <c r="A216" s="23" t="s">
        <v>37</v>
      </c>
      <c r="B216" s="24" t="s">
        <v>49</v>
      </c>
      <c r="C216" s="23"/>
      <c r="D216" s="25"/>
      <c r="E216" s="25"/>
      <c r="F216" s="25"/>
      <c r="G216" s="25"/>
      <c r="H216" s="25"/>
      <c r="I216" s="34"/>
      <c r="J216" s="34"/>
      <c r="K216" s="25"/>
      <c r="L216" s="26"/>
      <c r="M216" s="23"/>
      <c r="N216" s="27"/>
      <c r="O216" s="11"/>
      <c r="P216" s="28"/>
      <c r="Q216" s="11"/>
      <c r="R216" s="28" t="n">
        <v>115</v>
      </c>
      <c r="S216" s="11"/>
      <c r="T216" s="28"/>
      <c r="U216" s="11"/>
      <c r="V216" s="28"/>
      <c r="W216" s="11"/>
      <c r="X216" s="28"/>
      <c r="Y216" s="29"/>
      <c r="Z216" s="11"/>
      <c r="AA216" s="30"/>
      <c r="AB216" s="29"/>
      <c r="AC216" s="29"/>
      <c r="AD216" s="11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</row>
    <row r="217" customFormat="false" ht="84" hidden="false" customHeight="false" outlineLevel="0" collapsed="false">
      <c r="A217" s="23" t="s">
        <v>37</v>
      </c>
      <c r="B217" s="24" t="s">
        <v>50</v>
      </c>
      <c r="C217" s="23" t="n">
        <v>50</v>
      </c>
      <c r="D217" s="25"/>
      <c r="E217" s="25"/>
      <c r="F217" s="25"/>
      <c r="G217" s="25"/>
      <c r="H217" s="25"/>
      <c r="I217" s="25"/>
      <c r="J217" s="25"/>
      <c r="K217" s="25"/>
      <c r="L217" s="26"/>
      <c r="M217" s="23"/>
      <c r="N217" s="27"/>
      <c r="O217" s="11"/>
      <c r="P217" s="28"/>
      <c r="Q217" s="11"/>
      <c r="R217" s="28"/>
      <c r="S217" s="11"/>
      <c r="T217" s="28"/>
      <c r="U217" s="11"/>
      <c r="V217" s="28"/>
      <c r="W217" s="11"/>
      <c r="X217" s="28"/>
      <c r="Y217" s="29"/>
      <c r="Z217" s="11"/>
      <c r="AA217" s="30"/>
      <c r="AB217" s="29"/>
      <c r="AC217" s="29"/>
      <c r="AD217" s="11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</row>
    <row r="218" customFormat="false" ht="84" hidden="false" customHeight="false" outlineLevel="0" collapsed="false">
      <c r="A218" s="23" t="s">
        <v>37</v>
      </c>
      <c r="B218" s="24" t="s">
        <v>38</v>
      </c>
      <c r="C218" s="11"/>
      <c r="D218" s="11" t="n">
        <v>40</v>
      </c>
      <c r="E218" s="25"/>
      <c r="F218" s="25"/>
      <c r="G218" s="25"/>
      <c r="H218" s="25"/>
      <c r="I218" s="25"/>
      <c r="J218" s="25"/>
      <c r="K218" s="25"/>
      <c r="L218" s="26"/>
      <c r="M218" s="23"/>
      <c r="N218" s="27"/>
      <c r="O218" s="11"/>
      <c r="P218" s="28"/>
      <c r="Q218" s="11"/>
      <c r="R218" s="28"/>
      <c r="S218" s="11"/>
      <c r="T218" s="28"/>
      <c r="U218" s="11"/>
      <c r="V218" s="28"/>
      <c r="W218" s="11"/>
      <c r="X218" s="28"/>
      <c r="Y218" s="29"/>
      <c r="Z218" s="11"/>
      <c r="AA218" s="30"/>
      <c r="AB218" s="29"/>
      <c r="AC218" s="29"/>
      <c r="AD218" s="11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</row>
    <row r="219" customFormat="false" ht="84" hidden="false" customHeight="false" outlineLevel="0" collapsed="false">
      <c r="A219" s="23"/>
      <c r="B219" s="24" t="s">
        <v>41</v>
      </c>
      <c r="C219" s="11" t="n">
        <f aca="false">SUM(C212:C218)</f>
        <v>52</v>
      </c>
      <c r="D219" s="11" t="n">
        <f aca="false">SUM(D212:D218)</f>
        <v>40</v>
      </c>
      <c r="E219" s="11" t="n">
        <f aca="false">SUM(E212:E218)</f>
        <v>3</v>
      </c>
      <c r="F219" s="11" t="n">
        <f aca="false">SUM(F212:F218)</f>
        <v>0</v>
      </c>
      <c r="G219" s="11" t="n">
        <f aca="false">SUM(G212:G218)</f>
        <v>0</v>
      </c>
      <c r="H219" s="11" t="n">
        <f aca="false">SUM(H212:H218)</f>
        <v>238</v>
      </c>
      <c r="I219" s="11" t="n">
        <f aca="false">SUM(I212:I218)</f>
        <v>136.6</v>
      </c>
      <c r="J219" s="11" t="n">
        <f aca="false">SUM(J212:J218)</f>
        <v>45.4</v>
      </c>
      <c r="K219" s="11" t="n">
        <f aca="false">SUM(K212:K218)</f>
        <v>0</v>
      </c>
      <c r="L219" s="11" t="n">
        <f aca="false">SUM(L212:L218)</f>
        <v>0</v>
      </c>
      <c r="M219" s="11" t="n">
        <f aca="false">SUM(M212:M218)</f>
        <v>25</v>
      </c>
      <c r="N219" s="11" t="n">
        <f aca="false">SUM(N212:N218)</f>
        <v>0</v>
      </c>
      <c r="O219" s="11" t="n">
        <f aca="false">SUM(O212:O218)</f>
        <v>101</v>
      </c>
      <c r="P219" s="11" t="n">
        <f aca="false">SUM(P212:P218)</f>
        <v>0</v>
      </c>
      <c r="Q219" s="11" t="n">
        <f aca="false">SUM(Q212:Q218)</f>
        <v>0</v>
      </c>
      <c r="R219" s="11" t="n">
        <f aca="false">SUM(R212:R218)</f>
        <v>115</v>
      </c>
      <c r="S219" s="11" t="n">
        <f aca="false">SUM(S212:S218)</f>
        <v>0</v>
      </c>
      <c r="T219" s="11" t="n">
        <f aca="false">SUM(T212:T218)</f>
        <v>21</v>
      </c>
      <c r="U219" s="11" t="n">
        <f aca="false">SUM(U212:U218)</f>
        <v>0</v>
      </c>
      <c r="V219" s="11" t="n">
        <f aca="false">SUM(V212:V218)</f>
        <v>8</v>
      </c>
      <c r="W219" s="11" t="n">
        <f aca="false">SUM(W212:W218)</f>
        <v>5</v>
      </c>
      <c r="X219" s="11" t="n">
        <f aca="false">SUM(X212:X218)</f>
        <v>2</v>
      </c>
      <c r="Y219" s="29" t="n">
        <f aca="false">SUM(Y212:Y218)</f>
        <v>10</v>
      </c>
      <c r="Z219" s="11" t="n">
        <f aca="false">SUM(Z212:Z218)</f>
        <v>0</v>
      </c>
      <c r="AA219" s="30" t="n">
        <f aca="false">SUM(AA212:AA218)</f>
        <v>0</v>
      </c>
      <c r="AB219" s="29" t="n">
        <f aca="false">SUM(AB212:AB218)</f>
        <v>0</v>
      </c>
      <c r="AC219" s="29" t="n">
        <f aca="false">SUM(AC212:AC218)</f>
        <v>0</v>
      </c>
      <c r="AD219" s="29" t="n">
        <f aca="false">SUM(AD212:AD218)</f>
        <v>0</v>
      </c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</row>
    <row r="220" customFormat="false" ht="84" hidden="false" customHeight="false" outlineLevel="0" collapsed="false">
      <c r="A220" s="14"/>
      <c r="B220" s="35" t="s">
        <v>51</v>
      </c>
      <c r="C220" s="16"/>
      <c r="D220" s="16"/>
      <c r="E220" s="16"/>
      <c r="F220" s="16"/>
      <c r="G220" s="16"/>
      <c r="H220" s="16"/>
      <c r="I220" s="16"/>
      <c r="J220" s="16"/>
      <c r="K220" s="16"/>
      <c r="L220" s="18"/>
      <c r="M220" s="16"/>
      <c r="N220" s="54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8"/>
      <c r="Z220" s="16"/>
      <c r="AA220" s="55"/>
      <c r="AB220" s="18"/>
      <c r="AC220" s="18"/>
      <c r="AD220" s="11" t="n">
        <v>4.2</v>
      </c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</row>
    <row r="221" s="9" customFormat="true" ht="84" hidden="false" customHeight="false" outlineLevel="0" collapsed="false">
      <c r="A221" s="11"/>
      <c r="B221" s="32" t="s">
        <v>52</v>
      </c>
      <c r="C221" s="11" t="n">
        <f aca="false">SUM(C210+C219)</f>
        <v>102</v>
      </c>
      <c r="D221" s="11" t="n">
        <f aca="false">SUM(D210+D219)</f>
        <v>65</v>
      </c>
      <c r="E221" s="11" t="n">
        <f aca="false">SUM(E210+E219)</f>
        <v>60</v>
      </c>
      <c r="F221" s="11" t="n">
        <f aca="false">SUM(F210+F219)</f>
        <v>0</v>
      </c>
      <c r="G221" s="11" t="n">
        <f aca="false">SUM(G210+G219)</f>
        <v>0</v>
      </c>
      <c r="H221" s="11" t="n">
        <f aca="false">SUM(H210+H219)</f>
        <v>238</v>
      </c>
      <c r="I221" s="11" t="n">
        <f aca="false">SUM(I210+I219)</f>
        <v>136.6</v>
      </c>
      <c r="J221" s="11" t="n">
        <f aca="false">SUM(J210+J219)</f>
        <v>45.4</v>
      </c>
      <c r="K221" s="11" t="n">
        <f aca="false">SUM(K210+K219)</f>
        <v>30</v>
      </c>
      <c r="L221" s="29" t="n">
        <f aca="false">SUM(L210+L219)</f>
        <v>0</v>
      </c>
      <c r="M221" s="11" t="n">
        <f aca="false">SUM(M210+M219)</f>
        <v>25</v>
      </c>
      <c r="N221" s="27" t="n">
        <f aca="false">SUM(N210+N219)</f>
        <v>0</v>
      </c>
      <c r="O221" s="11" t="n">
        <f aca="false">SUM(O210+O219)</f>
        <v>101</v>
      </c>
      <c r="P221" s="11" t="n">
        <f aca="false">SUM(P210+P219)</f>
        <v>0</v>
      </c>
      <c r="Q221" s="11" t="n">
        <f aca="false">SUM(Q210+Q219)</f>
        <v>136</v>
      </c>
      <c r="R221" s="11" t="n">
        <f aca="false">SUM(R210+R219)</f>
        <v>115</v>
      </c>
      <c r="S221" s="11" t="n">
        <f aca="false">SUM(S210+S219)</f>
        <v>0</v>
      </c>
      <c r="T221" s="11" t="n">
        <f aca="false">SUM(T210+T219)</f>
        <v>36</v>
      </c>
      <c r="U221" s="11" t="n">
        <f aca="false">SUM(U210+U219)</f>
        <v>0</v>
      </c>
      <c r="V221" s="11" t="n">
        <f aca="false">SUM(V210+V219)</f>
        <v>8</v>
      </c>
      <c r="W221" s="11" t="n">
        <f aca="false">SUM(W210+W219)</f>
        <v>12</v>
      </c>
      <c r="X221" s="11" t="n">
        <f aca="false">SUM(X210+X219)</f>
        <v>5</v>
      </c>
      <c r="Y221" s="29" t="n">
        <f aca="false">SUM(Y210+Y219)</f>
        <v>31.7</v>
      </c>
      <c r="Z221" s="11" t="n">
        <f aca="false">SUM(Z210+Z219)</f>
        <v>0</v>
      </c>
      <c r="AA221" s="30" t="n">
        <f aca="false">SUM(AA210+AA219)</f>
        <v>0</v>
      </c>
      <c r="AB221" s="29" t="n">
        <f aca="false">SUM(AB210+AB219)</f>
        <v>0</v>
      </c>
      <c r="AC221" s="29" t="n">
        <f aca="false">SUM(AC210+AC219)</f>
        <v>1.7</v>
      </c>
      <c r="AD221" s="11" t="n">
        <v>4.2</v>
      </c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</row>
    <row r="222" s="9" customFormat="true" ht="84" hidden="false" customHeight="true" outlineLevel="0" collapsed="false">
      <c r="A222" s="10" t="s">
        <v>235</v>
      </c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</row>
    <row r="223" s="9" customFormat="true" ht="84" hidden="false" customHeight="true" outlineLevel="0" collapsed="false">
      <c r="A223" s="10" t="s">
        <v>107</v>
      </c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</row>
    <row r="224" s="9" customFormat="true" ht="69" hidden="false" customHeight="true" outlineLevel="0" collapsed="false">
      <c r="A224" s="11" t="s">
        <v>3</v>
      </c>
      <c r="B224" s="10" t="s">
        <v>4</v>
      </c>
      <c r="C224" s="12" t="s">
        <v>5</v>
      </c>
      <c r="D224" s="12" t="s">
        <v>6</v>
      </c>
      <c r="E224" s="12" t="s">
        <v>7</v>
      </c>
      <c r="F224" s="12" t="s">
        <v>8</v>
      </c>
      <c r="G224" s="12" t="s">
        <v>9</v>
      </c>
      <c r="H224" s="12" t="s">
        <v>10</v>
      </c>
      <c r="I224" s="12" t="s">
        <v>11</v>
      </c>
      <c r="J224" s="12" t="s">
        <v>12</v>
      </c>
      <c r="K224" s="12" t="s">
        <v>13</v>
      </c>
      <c r="L224" s="44" t="s">
        <v>14</v>
      </c>
      <c r="M224" s="12" t="s">
        <v>15</v>
      </c>
      <c r="N224" s="45" t="s">
        <v>16</v>
      </c>
      <c r="O224" s="12" t="s">
        <v>17</v>
      </c>
      <c r="P224" s="12" t="s">
        <v>18</v>
      </c>
      <c r="Q224" s="12" t="s">
        <v>19</v>
      </c>
      <c r="R224" s="12" t="s">
        <v>20</v>
      </c>
      <c r="S224" s="12" t="s">
        <v>21</v>
      </c>
      <c r="T224" s="12" t="s">
        <v>22</v>
      </c>
      <c r="U224" s="12" t="s">
        <v>23</v>
      </c>
      <c r="V224" s="12" t="s">
        <v>24</v>
      </c>
      <c r="W224" s="12" t="s">
        <v>25</v>
      </c>
      <c r="X224" s="12" t="s">
        <v>26</v>
      </c>
      <c r="Y224" s="44" t="s">
        <v>27</v>
      </c>
      <c r="Z224" s="12" t="s">
        <v>28</v>
      </c>
      <c r="AA224" s="46" t="s">
        <v>29</v>
      </c>
      <c r="AB224" s="44" t="s">
        <v>30</v>
      </c>
      <c r="AC224" s="12" t="s">
        <v>31</v>
      </c>
      <c r="AD224" s="45" t="s">
        <v>32</v>
      </c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</row>
    <row r="225" s="9" customFormat="true" ht="409.6" hidden="false" customHeight="true" outlineLevel="0" collapsed="false">
      <c r="A225" s="11"/>
      <c r="B225" s="10"/>
      <c r="C225" s="12"/>
      <c r="D225" s="12"/>
      <c r="E225" s="12"/>
      <c r="F225" s="12"/>
      <c r="G225" s="12"/>
      <c r="H225" s="12"/>
      <c r="I225" s="12"/>
      <c r="J225" s="12"/>
      <c r="K225" s="12"/>
      <c r="L225" s="44"/>
      <c r="M225" s="12"/>
      <c r="N225" s="45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44"/>
      <c r="Z225" s="12"/>
      <c r="AA225" s="46"/>
      <c r="AB225" s="44"/>
      <c r="AC225" s="12"/>
      <c r="AD225" s="45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</row>
    <row r="226" s="9" customFormat="true" ht="84" hidden="false" customHeight="false" outlineLevel="0" collapsed="false">
      <c r="A226" s="14" t="n">
        <v>1</v>
      </c>
      <c r="B226" s="15" t="n">
        <v>2</v>
      </c>
      <c r="C226" s="16" t="n">
        <v>3</v>
      </c>
      <c r="D226" s="17" t="n">
        <v>4</v>
      </c>
      <c r="E226" s="16" t="n">
        <v>5</v>
      </c>
      <c r="F226" s="16" t="n">
        <v>6</v>
      </c>
      <c r="G226" s="16" t="n">
        <v>7</v>
      </c>
      <c r="H226" s="16" t="s">
        <v>33</v>
      </c>
      <c r="I226" s="17" t="n">
        <v>9</v>
      </c>
      <c r="J226" s="16" t="n">
        <v>10</v>
      </c>
      <c r="K226" s="16" t="n">
        <v>11</v>
      </c>
      <c r="L226" s="18" t="n">
        <v>12</v>
      </c>
      <c r="M226" s="16" t="n">
        <v>13</v>
      </c>
      <c r="N226" s="19" t="n">
        <v>14</v>
      </c>
      <c r="O226" s="16" t="n">
        <v>15</v>
      </c>
      <c r="P226" s="19" t="n">
        <v>16</v>
      </c>
      <c r="Q226" s="16" t="n">
        <v>17</v>
      </c>
      <c r="R226" s="19" t="n">
        <v>18</v>
      </c>
      <c r="S226" s="16" t="n">
        <v>19</v>
      </c>
      <c r="T226" s="19" t="n">
        <v>20</v>
      </c>
      <c r="U226" s="16" t="n">
        <v>21</v>
      </c>
      <c r="V226" s="19" t="n">
        <v>22</v>
      </c>
      <c r="W226" s="16" t="n">
        <v>23</v>
      </c>
      <c r="X226" s="19" t="n">
        <v>24</v>
      </c>
      <c r="Y226" s="18" t="n">
        <v>25</v>
      </c>
      <c r="Z226" s="16" t="n">
        <v>26</v>
      </c>
      <c r="AA226" s="20" t="n">
        <v>27</v>
      </c>
      <c r="AB226" s="18" t="n">
        <v>28</v>
      </c>
      <c r="AC226" s="16" t="n">
        <v>29</v>
      </c>
      <c r="AD226" s="21" t="n">
        <v>30</v>
      </c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</row>
    <row r="227" s="9" customFormat="true" ht="84" hidden="false" customHeight="true" outlineLevel="0" collapsed="false">
      <c r="A227" s="10" t="s">
        <v>205</v>
      </c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</row>
    <row r="228" s="9" customFormat="true" ht="167.25" hidden="false" customHeight="false" outlineLevel="0" collapsed="false">
      <c r="A228" s="23" t="n">
        <v>31</v>
      </c>
      <c r="B228" s="24" t="s">
        <v>83</v>
      </c>
      <c r="C228" s="11" t="n">
        <v>6</v>
      </c>
      <c r="D228" s="27"/>
      <c r="E228" s="27" t="n">
        <v>6</v>
      </c>
      <c r="F228" s="27"/>
      <c r="G228" s="27"/>
      <c r="H228" s="27"/>
      <c r="I228" s="27"/>
      <c r="J228" s="27"/>
      <c r="K228" s="27"/>
      <c r="L228" s="28"/>
      <c r="M228" s="11"/>
      <c r="N228" s="27"/>
      <c r="O228" s="11"/>
      <c r="P228" s="28"/>
      <c r="Q228" s="11" t="n">
        <v>118</v>
      </c>
      <c r="R228" s="28"/>
      <c r="S228" s="11" t="n">
        <v>147</v>
      </c>
      <c r="T228" s="28"/>
      <c r="U228" s="11" t="n">
        <v>6</v>
      </c>
      <c r="V228" s="28" t="n">
        <v>6</v>
      </c>
      <c r="W228" s="11"/>
      <c r="X228" s="28" t="n">
        <v>8</v>
      </c>
      <c r="Y228" s="29" t="n">
        <v>13</v>
      </c>
      <c r="Z228" s="11"/>
      <c r="AA228" s="30"/>
      <c r="AB228" s="29"/>
      <c r="AC228" s="11"/>
      <c r="AD228" s="31"/>
      <c r="AE228" s="7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</row>
    <row r="229" s="9" customFormat="true" ht="167.25" hidden="false" customHeight="false" outlineLevel="0" collapsed="false">
      <c r="A229" s="23" t="n">
        <v>90</v>
      </c>
      <c r="B229" s="24" t="s">
        <v>66</v>
      </c>
      <c r="C229" s="23"/>
      <c r="D229" s="25"/>
      <c r="E229" s="25"/>
      <c r="F229" s="25"/>
      <c r="G229" s="25"/>
      <c r="H229" s="25"/>
      <c r="I229" s="34"/>
      <c r="J229" s="34"/>
      <c r="K229" s="25"/>
      <c r="L229" s="26"/>
      <c r="M229" s="23"/>
      <c r="N229" s="27"/>
      <c r="O229" s="11"/>
      <c r="P229" s="28"/>
      <c r="Q229" s="11"/>
      <c r="R229" s="28"/>
      <c r="S229" s="11"/>
      <c r="T229" s="28"/>
      <c r="U229" s="11"/>
      <c r="V229" s="28" t="n">
        <v>5</v>
      </c>
      <c r="W229" s="11"/>
      <c r="X229" s="28"/>
      <c r="Y229" s="29"/>
      <c r="Z229" s="11"/>
      <c r="AA229" s="30"/>
      <c r="AB229" s="29"/>
      <c r="AC229" s="11"/>
      <c r="AD229" s="31"/>
      <c r="AE229" s="7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</row>
    <row r="230" s="9" customFormat="true" ht="84" hidden="false" customHeight="false" outlineLevel="0" collapsed="false">
      <c r="A230" s="23" t="n">
        <v>97</v>
      </c>
      <c r="B230" s="24" t="s">
        <v>67</v>
      </c>
      <c r="C230" s="11"/>
      <c r="D230" s="25"/>
      <c r="E230" s="25"/>
      <c r="F230" s="25"/>
      <c r="G230" s="25"/>
      <c r="H230" s="25"/>
      <c r="I230" s="34"/>
      <c r="J230" s="34"/>
      <c r="K230" s="27"/>
      <c r="L230" s="26"/>
      <c r="M230" s="23"/>
      <c r="N230" s="27"/>
      <c r="O230" s="11"/>
      <c r="P230" s="28"/>
      <c r="Q230" s="11" t="n">
        <v>140</v>
      </c>
      <c r="R230" s="28"/>
      <c r="S230" s="11"/>
      <c r="T230" s="28"/>
      <c r="U230" s="11"/>
      <c r="V230" s="28"/>
      <c r="W230" s="11"/>
      <c r="X230" s="28"/>
      <c r="Y230" s="29" t="n">
        <v>10</v>
      </c>
      <c r="Z230" s="11"/>
      <c r="AA230" s="30" t="n">
        <v>0.3</v>
      </c>
      <c r="AB230" s="29"/>
      <c r="AC230" s="11"/>
      <c r="AD230" s="31"/>
      <c r="AE230" s="7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</row>
    <row r="231" s="9" customFormat="true" ht="84" hidden="false" customHeight="false" outlineLevel="0" collapsed="false">
      <c r="A231" s="23" t="s">
        <v>37</v>
      </c>
      <c r="B231" s="24" t="s">
        <v>38</v>
      </c>
      <c r="C231" s="11"/>
      <c r="D231" s="11" t="n">
        <v>25</v>
      </c>
      <c r="E231" s="25"/>
      <c r="F231" s="25"/>
      <c r="G231" s="25"/>
      <c r="H231" s="25"/>
      <c r="I231" s="25"/>
      <c r="J231" s="25"/>
      <c r="K231" s="25"/>
      <c r="L231" s="26"/>
      <c r="M231" s="23"/>
      <c r="N231" s="27"/>
      <c r="O231" s="11"/>
      <c r="P231" s="28"/>
      <c r="Q231" s="11"/>
      <c r="R231" s="28"/>
      <c r="S231" s="11"/>
      <c r="T231" s="28"/>
      <c r="U231" s="11"/>
      <c r="V231" s="28"/>
      <c r="W231" s="11"/>
      <c r="X231" s="28"/>
      <c r="Y231" s="29"/>
      <c r="Z231" s="11"/>
      <c r="AA231" s="30"/>
      <c r="AB231" s="29"/>
      <c r="AC231" s="29"/>
      <c r="AD231" s="11"/>
      <c r="AE231" s="61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</row>
    <row r="232" s="9" customFormat="true" ht="167.25" hidden="false" customHeight="false" outlineLevel="0" collapsed="false">
      <c r="A232" s="23" t="s">
        <v>37</v>
      </c>
      <c r="B232" s="24" t="s">
        <v>57</v>
      </c>
      <c r="C232" s="11" t="n">
        <v>50</v>
      </c>
      <c r="D232" s="25"/>
      <c r="E232" s="25"/>
      <c r="F232" s="25"/>
      <c r="G232" s="25"/>
      <c r="H232" s="25"/>
      <c r="I232" s="25"/>
      <c r="J232" s="25"/>
      <c r="K232" s="25"/>
      <c r="L232" s="26"/>
      <c r="M232" s="23"/>
      <c r="N232" s="27"/>
      <c r="O232" s="11"/>
      <c r="P232" s="28"/>
      <c r="Q232" s="11"/>
      <c r="R232" s="28"/>
      <c r="S232" s="11"/>
      <c r="T232" s="28"/>
      <c r="U232" s="11"/>
      <c r="V232" s="28"/>
      <c r="W232" s="11"/>
      <c r="X232" s="28"/>
      <c r="Y232" s="29"/>
      <c r="Z232" s="11"/>
      <c r="AA232" s="30"/>
      <c r="AB232" s="29"/>
      <c r="AC232" s="29"/>
      <c r="AD232" s="11"/>
      <c r="AE232" s="61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</row>
    <row r="233" s="9" customFormat="true" ht="84" hidden="false" customHeight="false" outlineLevel="0" collapsed="false">
      <c r="A233" s="23"/>
      <c r="B233" s="24" t="s">
        <v>41</v>
      </c>
      <c r="C233" s="23" t="n">
        <f aca="false">SUM(C228:C232)</f>
        <v>56</v>
      </c>
      <c r="D233" s="23" t="n">
        <f aca="false">SUM(D228:D232)</f>
        <v>25</v>
      </c>
      <c r="E233" s="23" t="n">
        <f aca="false">SUM(E228:E232)</f>
        <v>6</v>
      </c>
      <c r="F233" s="23" t="n">
        <f aca="false">SUM(F228:F232)</f>
        <v>0</v>
      </c>
      <c r="G233" s="23" t="n">
        <f aca="false">SUM(G228:G232)</f>
        <v>0</v>
      </c>
      <c r="H233" s="23" t="n">
        <f aca="false">SUM(H228:H232)</f>
        <v>0</v>
      </c>
      <c r="I233" s="23" t="n">
        <f aca="false">SUM(I228:I232)</f>
        <v>0</v>
      </c>
      <c r="J233" s="23" t="n">
        <f aca="false">SUM(J228:J232)</f>
        <v>0</v>
      </c>
      <c r="K233" s="23" t="n">
        <f aca="false">SUM(K228:K232)</f>
        <v>0</v>
      </c>
      <c r="L233" s="23" t="n">
        <f aca="false">SUM(L228:L232)</f>
        <v>0</v>
      </c>
      <c r="M233" s="23" t="n">
        <f aca="false">SUM(M228:M232)</f>
        <v>0</v>
      </c>
      <c r="N233" s="23" t="n">
        <f aca="false">SUM(N228:N232)</f>
        <v>0</v>
      </c>
      <c r="O233" s="23" t="n">
        <f aca="false">SUM(O228:O232)</f>
        <v>0</v>
      </c>
      <c r="P233" s="23" t="n">
        <f aca="false">SUM(P228:P232)</f>
        <v>0</v>
      </c>
      <c r="Q233" s="23" t="n">
        <f aca="false">SUM(Q228:Q232)</f>
        <v>258</v>
      </c>
      <c r="R233" s="23" t="n">
        <f aca="false">SUM(R228:R232)</f>
        <v>0</v>
      </c>
      <c r="S233" s="23" t="n">
        <f aca="false">SUM(S228:S232)</f>
        <v>147</v>
      </c>
      <c r="T233" s="23" t="n">
        <f aca="false">SUM(T228:T232)</f>
        <v>0</v>
      </c>
      <c r="U233" s="23" t="n">
        <f aca="false">SUM(U228:U232)</f>
        <v>6</v>
      </c>
      <c r="V233" s="23" t="n">
        <f aca="false">SUM(V228:V232)</f>
        <v>11</v>
      </c>
      <c r="W233" s="23" t="n">
        <f aca="false">SUM(W228:W232)</f>
        <v>0</v>
      </c>
      <c r="X233" s="23" t="n">
        <f aca="false">SUM(X228:X232)</f>
        <v>8</v>
      </c>
      <c r="Y233" s="37" t="n">
        <f aca="false">SUM(Y228:Y232)</f>
        <v>23</v>
      </c>
      <c r="Z233" s="23" t="n">
        <f aca="false">SUM(Z228:Z232)</f>
        <v>0</v>
      </c>
      <c r="AA233" s="141" t="n">
        <f aca="false">SUM(AA228:AA232)</f>
        <v>0.3</v>
      </c>
      <c r="AB233" s="23" t="n">
        <f aca="false">SUM(AB228:AB232)</f>
        <v>0</v>
      </c>
      <c r="AC233" s="23" t="n">
        <f aca="false">SUM(AC228:AC232)</f>
        <v>0</v>
      </c>
      <c r="AD233" s="23" t="n">
        <f aca="false">SUM(AD228:AD232)</f>
        <v>0</v>
      </c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</row>
    <row r="234" s="9" customFormat="true" ht="84" hidden="false" customHeight="true" outlineLevel="0" collapsed="false">
      <c r="A234" s="10" t="s">
        <v>206</v>
      </c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</row>
    <row r="235" s="9" customFormat="true" ht="167.25" hidden="false" customHeight="false" outlineLevel="0" collapsed="false">
      <c r="A235" s="23" t="n">
        <v>73</v>
      </c>
      <c r="B235" s="24" t="s">
        <v>77</v>
      </c>
      <c r="C235" s="23"/>
      <c r="D235" s="25"/>
      <c r="E235" s="25"/>
      <c r="F235" s="25"/>
      <c r="G235" s="25"/>
      <c r="H235" s="25"/>
      <c r="I235" s="25" t="n">
        <v>121.6</v>
      </c>
      <c r="J235" s="25"/>
      <c r="K235" s="25"/>
      <c r="L235" s="26"/>
      <c r="M235" s="23"/>
      <c r="N235" s="25"/>
      <c r="O235" s="23"/>
      <c r="P235" s="26"/>
      <c r="Q235" s="23"/>
      <c r="R235" s="26"/>
      <c r="S235" s="23"/>
      <c r="T235" s="26"/>
      <c r="U235" s="23"/>
      <c r="V235" s="26"/>
      <c r="W235" s="23" t="n">
        <v>5</v>
      </c>
      <c r="X235" s="26"/>
      <c r="Y235" s="37"/>
      <c r="Z235" s="23"/>
      <c r="AA235" s="38"/>
      <c r="AB235" s="37"/>
      <c r="AC235" s="37"/>
      <c r="AD235" s="23"/>
      <c r="AE235" s="7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</row>
    <row r="236" s="9" customFormat="true" ht="167.25" hidden="false" customHeight="false" outlineLevel="0" collapsed="false">
      <c r="A236" s="23" t="n">
        <v>81</v>
      </c>
      <c r="B236" s="24" t="s">
        <v>108</v>
      </c>
      <c r="C236" s="23"/>
      <c r="D236" s="25"/>
      <c r="E236" s="25"/>
      <c r="F236" s="25" t="n">
        <v>10</v>
      </c>
      <c r="G236" s="25"/>
      <c r="H236" s="25" t="n">
        <v>94</v>
      </c>
      <c r="I236" s="25" t="n">
        <v>24.5</v>
      </c>
      <c r="J236" s="25"/>
      <c r="K236" s="25"/>
      <c r="L236" s="26"/>
      <c r="M236" s="23"/>
      <c r="N236" s="25"/>
      <c r="O236" s="23"/>
      <c r="P236" s="28"/>
      <c r="Q236" s="11"/>
      <c r="R236" s="28"/>
      <c r="S236" s="11"/>
      <c r="T236" s="28"/>
      <c r="U236" s="11"/>
      <c r="V236" s="28" t="n">
        <v>2</v>
      </c>
      <c r="W236" s="11"/>
      <c r="X236" s="28"/>
      <c r="Y236" s="29"/>
      <c r="Z236" s="11"/>
      <c r="AA236" s="30"/>
      <c r="AB236" s="29"/>
      <c r="AC236" s="11"/>
      <c r="AD236" s="31"/>
      <c r="AE236" s="31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</row>
    <row r="237" s="9" customFormat="true" ht="167.25" hidden="false" customHeight="false" outlineLevel="0" collapsed="false">
      <c r="A237" s="11" t="n">
        <v>74</v>
      </c>
      <c r="B237" s="32" t="s">
        <v>109</v>
      </c>
      <c r="C237" s="11" t="n">
        <v>28</v>
      </c>
      <c r="D237" s="27"/>
      <c r="E237" s="27"/>
      <c r="F237" s="27"/>
      <c r="G237" s="27"/>
      <c r="H237" s="27"/>
      <c r="I237" s="27"/>
      <c r="J237" s="27"/>
      <c r="K237" s="27"/>
      <c r="L237" s="28"/>
      <c r="M237" s="11" t="n">
        <v>81</v>
      </c>
      <c r="N237" s="27"/>
      <c r="O237" s="27"/>
      <c r="P237" s="28"/>
      <c r="Q237" s="11" t="n">
        <v>24</v>
      </c>
      <c r="R237" s="28"/>
      <c r="S237" s="11"/>
      <c r="T237" s="28"/>
      <c r="U237" s="11"/>
      <c r="V237" s="28" t="n">
        <v>6</v>
      </c>
      <c r="W237" s="11"/>
      <c r="X237" s="28"/>
      <c r="Y237" s="29"/>
      <c r="Z237" s="11"/>
      <c r="AA237" s="30"/>
      <c r="AB237" s="29"/>
      <c r="AC237" s="29"/>
      <c r="AD237" s="11"/>
      <c r="AE237" s="31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</row>
    <row r="238" s="9" customFormat="true" ht="167.25" hidden="false" customHeight="false" outlineLevel="0" collapsed="false">
      <c r="A238" s="23" t="n">
        <v>24</v>
      </c>
      <c r="B238" s="24" t="s">
        <v>110</v>
      </c>
      <c r="C238" s="11"/>
      <c r="D238" s="25"/>
      <c r="E238" s="25"/>
      <c r="F238" s="25" t="n">
        <v>83</v>
      </c>
      <c r="G238" s="25"/>
      <c r="H238" s="25"/>
      <c r="I238" s="25"/>
      <c r="J238" s="25"/>
      <c r="K238" s="25"/>
      <c r="L238" s="28"/>
      <c r="M238" s="23"/>
      <c r="N238" s="25"/>
      <c r="O238" s="25"/>
      <c r="P238" s="28"/>
      <c r="Q238" s="11"/>
      <c r="R238" s="28"/>
      <c r="S238" s="11"/>
      <c r="T238" s="28"/>
      <c r="U238" s="11"/>
      <c r="V238" s="28" t="n">
        <v>6</v>
      </c>
      <c r="W238" s="11"/>
      <c r="X238" s="28"/>
      <c r="Y238" s="29"/>
      <c r="Z238" s="11"/>
      <c r="AA238" s="30"/>
      <c r="AB238" s="29"/>
      <c r="AC238" s="11"/>
      <c r="AD238" s="31"/>
      <c r="AE238" s="39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</row>
    <row r="239" s="9" customFormat="true" ht="84" hidden="false" customHeight="false" outlineLevel="0" collapsed="false">
      <c r="A239" s="23" t="n">
        <v>98</v>
      </c>
      <c r="B239" s="24" t="s">
        <v>75</v>
      </c>
      <c r="C239" s="11"/>
      <c r="D239" s="25"/>
      <c r="E239" s="25"/>
      <c r="F239" s="25"/>
      <c r="G239" s="25"/>
      <c r="H239" s="25"/>
      <c r="I239" s="34"/>
      <c r="J239" s="34"/>
      <c r="K239" s="27"/>
      <c r="L239" s="26"/>
      <c r="M239" s="23"/>
      <c r="N239" s="27"/>
      <c r="O239" s="11"/>
      <c r="P239" s="28"/>
      <c r="Q239" s="11"/>
      <c r="R239" s="28"/>
      <c r="S239" s="11"/>
      <c r="T239" s="28"/>
      <c r="U239" s="11"/>
      <c r="V239" s="28"/>
      <c r="W239" s="11"/>
      <c r="X239" s="28"/>
      <c r="Y239" s="29" t="n">
        <v>10</v>
      </c>
      <c r="Z239" s="11"/>
      <c r="AA239" s="30" t="n">
        <v>0.3</v>
      </c>
      <c r="AB239" s="29"/>
      <c r="AC239" s="29"/>
      <c r="AD239" s="11"/>
      <c r="AE239" s="7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</row>
    <row r="240" s="9" customFormat="true" ht="84" hidden="false" customHeight="false" outlineLevel="0" collapsed="false">
      <c r="A240" s="23" t="s">
        <v>37</v>
      </c>
      <c r="B240" s="24" t="s">
        <v>49</v>
      </c>
      <c r="C240" s="23"/>
      <c r="D240" s="25"/>
      <c r="E240" s="25"/>
      <c r="F240" s="25"/>
      <c r="G240" s="25"/>
      <c r="H240" s="25"/>
      <c r="I240" s="34"/>
      <c r="J240" s="34"/>
      <c r="K240" s="25"/>
      <c r="L240" s="26"/>
      <c r="M240" s="23"/>
      <c r="N240" s="27"/>
      <c r="O240" s="11"/>
      <c r="P240" s="28"/>
      <c r="Q240" s="11"/>
      <c r="R240" s="28" t="n">
        <v>115</v>
      </c>
      <c r="S240" s="11"/>
      <c r="T240" s="28"/>
      <c r="U240" s="11"/>
      <c r="V240" s="28"/>
      <c r="W240" s="11"/>
      <c r="X240" s="28"/>
      <c r="Y240" s="29"/>
      <c r="Z240" s="11"/>
      <c r="AA240" s="30"/>
      <c r="AB240" s="29"/>
      <c r="AC240" s="29"/>
      <c r="AD240" s="11"/>
      <c r="AE240" s="3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</row>
    <row r="241" s="9" customFormat="true" ht="84" hidden="false" customHeight="false" outlineLevel="0" collapsed="false">
      <c r="A241" s="23" t="s">
        <v>37</v>
      </c>
      <c r="B241" s="24" t="s">
        <v>50</v>
      </c>
      <c r="C241" s="23" t="n">
        <v>50</v>
      </c>
      <c r="D241" s="25"/>
      <c r="E241" s="25"/>
      <c r="F241" s="25"/>
      <c r="G241" s="25"/>
      <c r="H241" s="25"/>
      <c r="I241" s="25"/>
      <c r="J241" s="25"/>
      <c r="K241" s="25"/>
      <c r="L241" s="26"/>
      <c r="M241" s="23"/>
      <c r="N241" s="27"/>
      <c r="O241" s="11"/>
      <c r="P241" s="28"/>
      <c r="Q241" s="11"/>
      <c r="R241" s="28"/>
      <c r="S241" s="11"/>
      <c r="T241" s="28"/>
      <c r="U241" s="11"/>
      <c r="V241" s="28"/>
      <c r="W241" s="11"/>
      <c r="X241" s="28"/>
      <c r="Y241" s="29"/>
      <c r="Z241" s="11"/>
      <c r="AA241" s="30"/>
      <c r="AB241" s="29"/>
      <c r="AC241" s="29"/>
      <c r="AD241" s="11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</row>
    <row r="242" s="9" customFormat="true" ht="84" hidden="false" customHeight="false" outlineLevel="0" collapsed="false">
      <c r="A242" s="23" t="s">
        <v>37</v>
      </c>
      <c r="B242" s="24" t="s">
        <v>38</v>
      </c>
      <c r="C242" s="11"/>
      <c r="D242" s="11" t="n">
        <v>40</v>
      </c>
      <c r="E242" s="25"/>
      <c r="F242" s="25"/>
      <c r="G242" s="25"/>
      <c r="H242" s="25"/>
      <c r="I242" s="25"/>
      <c r="J242" s="25"/>
      <c r="K242" s="25"/>
      <c r="L242" s="26"/>
      <c r="M242" s="23"/>
      <c r="N242" s="27"/>
      <c r="O242" s="11"/>
      <c r="P242" s="28"/>
      <c r="Q242" s="11"/>
      <c r="R242" s="28"/>
      <c r="S242" s="11"/>
      <c r="T242" s="28"/>
      <c r="U242" s="11"/>
      <c r="V242" s="28"/>
      <c r="W242" s="11"/>
      <c r="X242" s="28"/>
      <c r="Y242" s="29"/>
      <c r="Z242" s="11"/>
      <c r="AA242" s="30"/>
      <c r="AB242" s="29"/>
      <c r="AC242" s="29"/>
      <c r="AD242" s="11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</row>
    <row r="243" s="9" customFormat="true" ht="84" hidden="false" customHeight="false" outlineLevel="0" collapsed="false">
      <c r="A243" s="23"/>
      <c r="B243" s="24" t="s">
        <v>41</v>
      </c>
      <c r="C243" s="11" t="n">
        <f aca="false">C235+C236+C237+C238+C239+C240+C241+C242</f>
        <v>78</v>
      </c>
      <c r="D243" s="11" t="n">
        <f aca="false">D235+D236+D237+D238+D239+D240+D241+D242</f>
        <v>40</v>
      </c>
      <c r="E243" s="11" t="n">
        <f aca="false">E235+E236+E237+E238+E239+E240+E241+E242</f>
        <v>0</v>
      </c>
      <c r="F243" s="11" t="n">
        <f aca="false">F235+F236+F237+F238+F239+F240+F241+F242</f>
        <v>93</v>
      </c>
      <c r="G243" s="11" t="n">
        <f aca="false">G235+G236+G237+G238+G239+G240+G241+G242</f>
        <v>0</v>
      </c>
      <c r="H243" s="11" t="n">
        <f aca="false">H235+H236+H237+H238+H239+H240+H241+H242</f>
        <v>94</v>
      </c>
      <c r="I243" s="11" t="n">
        <f aca="false">I235+I236+I237+I238+I239+I240+I241+I242</f>
        <v>146.1</v>
      </c>
      <c r="J243" s="11" t="n">
        <f aca="false">J235+J236+J237+J238+J239+J240+J241+J242</f>
        <v>0</v>
      </c>
      <c r="K243" s="11" t="n">
        <f aca="false">K235+K236+K237+K238+K239+K240+K241+K242</f>
        <v>0</v>
      </c>
      <c r="L243" s="11" t="n">
        <f aca="false">L235+L236+L237+L238+L239+L240+L241+L242</f>
        <v>0</v>
      </c>
      <c r="M243" s="11" t="n">
        <f aca="false">M235+M236+M237+M238+M239+M240+M241+M242</f>
        <v>81</v>
      </c>
      <c r="N243" s="11" t="n">
        <f aca="false">N235+N236+N237+N238+N239+N240+N241+N242</f>
        <v>0</v>
      </c>
      <c r="O243" s="11" t="n">
        <f aca="false">O235+O236+O237+O238+O239+O240+O241+O242</f>
        <v>0</v>
      </c>
      <c r="P243" s="11" t="n">
        <f aca="false">P235+P236+P237+P238+P239+P240+P241+P242</f>
        <v>0</v>
      </c>
      <c r="Q243" s="11" t="n">
        <f aca="false">Q235+Q236+Q237+Q238+Q239+Q240+Q241+Q242</f>
        <v>24</v>
      </c>
      <c r="R243" s="11" t="n">
        <f aca="false">R235+R236+R237+R238+R239+R240+R241+R242</f>
        <v>115</v>
      </c>
      <c r="S243" s="11" t="n">
        <f aca="false">S235+S236+S237+S238+S239+S240+S241+S242</f>
        <v>0</v>
      </c>
      <c r="T243" s="11" t="n">
        <f aca="false">T235+T236+T237+T238+T239+T240+T241+T242</f>
        <v>0</v>
      </c>
      <c r="U243" s="11" t="n">
        <f aca="false">U235+U236+U237+U238+U239+U240+U241+U242</f>
        <v>0</v>
      </c>
      <c r="V243" s="11" t="n">
        <f aca="false">V235+V236+V237+V238+V239+V240+V241+V242</f>
        <v>14</v>
      </c>
      <c r="W243" s="11" t="n">
        <f aca="false">W235+W236+W237+W238+W239+W240+W241+W242</f>
        <v>5</v>
      </c>
      <c r="X243" s="11" t="n">
        <f aca="false">X235+X236+X237+X238+X239+X240+X241+X242</f>
        <v>0</v>
      </c>
      <c r="Y243" s="11" t="n">
        <f aca="false">Y235+Y236+Y237+Y238+Y239+Y240+Y241+Y242</f>
        <v>10</v>
      </c>
      <c r="Z243" s="11" t="n">
        <f aca="false">Z235+Z236+Z237+Z238+Z239+Z240+Z241+Z242</f>
        <v>0</v>
      </c>
      <c r="AA243" s="11" t="n">
        <f aca="false">AA235+AA236+AA237+AA238+AA239+AA240+AA241+AA242</f>
        <v>0.3</v>
      </c>
      <c r="AB243" s="11" t="n">
        <f aca="false">AB235+AB236+AB237+AB238+AB239+AB240+AB241+AB242</f>
        <v>0</v>
      </c>
      <c r="AC243" s="11" t="n">
        <f aca="false">AC235+AC236+AC237+AC238+AC239+AC240+AC241+AC242</f>
        <v>0</v>
      </c>
      <c r="AD243" s="11" t="n">
        <f aca="false">AD235+AD236+AD237+AD238+AD239+AD240+AD241+AD242</f>
        <v>0</v>
      </c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</row>
    <row r="244" s="9" customFormat="true" ht="84" hidden="false" customHeight="false" outlineLevel="0" collapsed="false">
      <c r="A244" s="14"/>
      <c r="B244" s="35" t="s">
        <v>51</v>
      </c>
      <c r="C244" s="16"/>
      <c r="D244" s="16"/>
      <c r="E244" s="16"/>
      <c r="F244" s="16"/>
      <c r="G244" s="16"/>
      <c r="H244" s="16"/>
      <c r="I244" s="16"/>
      <c r="J244" s="16"/>
      <c r="K244" s="16"/>
      <c r="L244" s="18"/>
      <c r="M244" s="16"/>
      <c r="N244" s="54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8"/>
      <c r="Z244" s="16"/>
      <c r="AA244" s="55"/>
      <c r="AB244" s="18"/>
      <c r="AC244" s="18"/>
      <c r="AD244" s="11" t="n">
        <v>4.2</v>
      </c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</row>
    <row r="245" s="9" customFormat="true" ht="84" hidden="false" customHeight="false" outlineLevel="0" collapsed="false">
      <c r="A245" s="11"/>
      <c r="B245" s="32" t="s">
        <v>52</v>
      </c>
      <c r="C245" s="11" t="n">
        <f aca="false">SUM(C233+C243)</f>
        <v>134</v>
      </c>
      <c r="D245" s="11" t="n">
        <f aca="false">SUM(D233+D243)</f>
        <v>65</v>
      </c>
      <c r="E245" s="11" t="n">
        <f aca="false">SUM(E233+E243)</f>
        <v>6</v>
      </c>
      <c r="F245" s="11" t="n">
        <f aca="false">SUM(F233+F243)</f>
        <v>93</v>
      </c>
      <c r="G245" s="11" t="n">
        <f aca="false">SUM(G233+G243)</f>
        <v>0</v>
      </c>
      <c r="H245" s="11" t="n">
        <f aca="false">SUM(H233+H243)</f>
        <v>94</v>
      </c>
      <c r="I245" s="11" t="n">
        <f aca="false">SUM(I233+I243)</f>
        <v>146.1</v>
      </c>
      <c r="J245" s="11" t="n">
        <f aca="false">SUM(J233+J243)</f>
        <v>0</v>
      </c>
      <c r="K245" s="11" t="n">
        <f aca="false">SUM(K233+K243)</f>
        <v>0</v>
      </c>
      <c r="L245" s="29" t="n">
        <f aca="false">SUM(L233+L243)</f>
        <v>0</v>
      </c>
      <c r="M245" s="11" t="n">
        <f aca="false">SUM(M233+M243)</f>
        <v>81</v>
      </c>
      <c r="N245" s="27" t="n">
        <f aca="false">SUM(N233+N243)</f>
        <v>0</v>
      </c>
      <c r="O245" s="11" t="n">
        <f aca="false">SUM(O233+O243)</f>
        <v>0</v>
      </c>
      <c r="P245" s="11" t="n">
        <f aca="false">SUM(P233+P243)</f>
        <v>0</v>
      </c>
      <c r="Q245" s="11" t="n">
        <f aca="false">SUM(Q233+Q243)</f>
        <v>282</v>
      </c>
      <c r="R245" s="11" t="n">
        <f aca="false">SUM(R233+R243)</f>
        <v>115</v>
      </c>
      <c r="S245" s="11" t="n">
        <f aca="false">SUM(S233+S243)</f>
        <v>147</v>
      </c>
      <c r="T245" s="11" t="n">
        <f aca="false">SUM(T233+T243)</f>
        <v>0</v>
      </c>
      <c r="U245" s="11" t="n">
        <f aca="false">SUM(U233+U243)</f>
        <v>6</v>
      </c>
      <c r="V245" s="11" t="n">
        <f aca="false">SUM(V233+V243)</f>
        <v>25</v>
      </c>
      <c r="W245" s="11" t="n">
        <f aca="false">SUM(W233+W243)</f>
        <v>5</v>
      </c>
      <c r="X245" s="11" t="n">
        <f aca="false">SUM(X233+X243)</f>
        <v>8</v>
      </c>
      <c r="Y245" s="29" t="n">
        <f aca="false">SUM(Y233+Y243)</f>
        <v>33</v>
      </c>
      <c r="Z245" s="11" t="n">
        <f aca="false">SUM(Z233+Z243)</f>
        <v>0</v>
      </c>
      <c r="AA245" s="30" t="n">
        <f aca="false">SUM(AA233+AA243)</f>
        <v>0.6</v>
      </c>
      <c r="AB245" s="29" t="n">
        <f aca="false">SUM(AB233+AB243)</f>
        <v>0</v>
      </c>
      <c r="AC245" s="29" t="n">
        <f aca="false">SUM(AC233+AC243)</f>
        <v>0</v>
      </c>
      <c r="AD245" s="11" t="n">
        <v>4.2</v>
      </c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</row>
    <row r="246" s="9" customFormat="true" ht="84" hidden="false" customHeight="true" outlineLevel="0" collapsed="false">
      <c r="A246" s="10" t="s">
        <v>236</v>
      </c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</row>
    <row r="247" customFormat="false" ht="69" hidden="false" customHeight="true" outlineLevel="0" collapsed="false">
      <c r="A247" s="29"/>
      <c r="B247" s="30"/>
      <c r="C247" s="12" t="s">
        <v>5</v>
      </c>
      <c r="D247" s="12" t="s">
        <v>6</v>
      </c>
      <c r="E247" s="12" t="s">
        <v>7</v>
      </c>
      <c r="F247" s="12" t="s">
        <v>8</v>
      </c>
      <c r="G247" s="12" t="s">
        <v>9</v>
      </c>
      <c r="H247" s="12" t="s">
        <v>10</v>
      </c>
      <c r="I247" s="12" t="s">
        <v>11</v>
      </c>
      <c r="J247" s="12" t="s">
        <v>12</v>
      </c>
      <c r="K247" s="12" t="s">
        <v>13</v>
      </c>
      <c r="L247" s="44" t="s">
        <v>14</v>
      </c>
      <c r="M247" s="12" t="s">
        <v>15</v>
      </c>
      <c r="N247" s="45" t="s">
        <v>16</v>
      </c>
      <c r="O247" s="12" t="s">
        <v>17</v>
      </c>
      <c r="P247" s="12" t="s">
        <v>18</v>
      </c>
      <c r="Q247" s="12" t="s">
        <v>19</v>
      </c>
      <c r="R247" s="12" t="s">
        <v>20</v>
      </c>
      <c r="S247" s="12" t="s">
        <v>21</v>
      </c>
      <c r="T247" s="12" t="s">
        <v>22</v>
      </c>
      <c r="U247" s="12" t="s">
        <v>23</v>
      </c>
      <c r="V247" s="12" t="s">
        <v>24</v>
      </c>
      <c r="W247" s="12" t="s">
        <v>25</v>
      </c>
      <c r="X247" s="12" t="s">
        <v>26</v>
      </c>
      <c r="Y247" s="44" t="s">
        <v>27</v>
      </c>
      <c r="Z247" s="12" t="s">
        <v>28</v>
      </c>
      <c r="AA247" s="46" t="s">
        <v>29</v>
      </c>
      <c r="AB247" s="44" t="s">
        <v>30</v>
      </c>
      <c r="AC247" s="12" t="s">
        <v>31</v>
      </c>
      <c r="AD247" s="45" t="s">
        <v>32</v>
      </c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</row>
    <row r="248" s="50" customFormat="true" ht="409.6" hidden="false" customHeight="true" outlineLevel="0" collapsed="false">
      <c r="A248" s="29"/>
      <c r="B248" s="30"/>
      <c r="C248" s="12"/>
      <c r="D248" s="12"/>
      <c r="E248" s="12"/>
      <c r="F248" s="12"/>
      <c r="G248" s="12"/>
      <c r="H248" s="12"/>
      <c r="I248" s="12"/>
      <c r="J248" s="12"/>
      <c r="K248" s="12"/>
      <c r="L248" s="44"/>
      <c r="M248" s="12"/>
      <c r="N248" s="45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44"/>
      <c r="Z248" s="12"/>
      <c r="AA248" s="46"/>
      <c r="AB248" s="44"/>
      <c r="AC248" s="12"/>
      <c r="AD248" s="45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</row>
    <row r="249" s="2" customFormat="true" ht="382.5" hidden="true" customHeight="true" outlineLevel="0" collapsed="false">
      <c r="A249" s="66" t="s">
        <v>112</v>
      </c>
      <c r="B249" s="66"/>
      <c r="C249" s="12" t="n">
        <f aca="false">C13+C38+C64+C90+C115+C138+C161+C186+C210+C233</f>
        <v>472</v>
      </c>
      <c r="D249" s="12" t="n">
        <f aca="false">D13+D38+D64+D90+D115+D138+D161+D186+D210+D233</f>
        <v>250</v>
      </c>
      <c r="E249" s="12" t="n">
        <f aca="false">E13+E38+E64+E90+E115+E138+E161+E186+E210+E233</f>
        <v>72</v>
      </c>
      <c r="F249" s="12" t="n">
        <f aca="false">F13+F38+F64+F90+F115+F138+F161+F186+F210+F233</f>
        <v>102</v>
      </c>
      <c r="G249" s="12" t="n">
        <f aca="false">G13+G38+G64+G90+G115+G138+G161+G186+G210+G233</f>
        <v>16</v>
      </c>
      <c r="H249" s="12" t="n">
        <f aca="false">H13+H38+H64+H90+H115+H138+H161+H186+H210+H233</f>
        <v>194</v>
      </c>
      <c r="I249" s="12" t="n">
        <f aca="false">I13+I38+I64+I90+I115+I138+I161+I186+I210+I233</f>
        <v>268.8</v>
      </c>
      <c r="J249" s="12" t="n">
        <f aca="false">J13+J38+J64+J90+J115+J138+J161+J186+J210+J233</f>
        <v>678.6</v>
      </c>
      <c r="K249" s="12" t="n">
        <f aca="false">K13+K38+K64+K90+K115+K138+K161+K186+K210+K233</f>
        <v>30</v>
      </c>
      <c r="L249" s="12" t="n">
        <f aca="false">L13+L38+L64+L90+L115+L138+L161+L186+L210+L233</f>
        <v>0</v>
      </c>
      <c r="M249" s="12" t="n">
        <f aca="false">M13+M38+M64+M90+M115+M138+M161+M186+M210+M233</f>
        <v>88</v>
      </c>
      <c r="N249" s="12" t="n">
        <f aca="false">N13+N38+N64+N90+N115+N138+N161+N186+N210+N233</f>
        <v>72</v>
      </c>
      <c r="O249" s="12" t="n">
        <f aca="false">O13+O38+O64+O90+O115+O138+O161+O186+O210+O233</f>
        <v>0</v>
      </c>
      <c r="P249" s="12" t="n">
        <f aca="false">P13+P38+P64+P90+P115+P138+P161+P186+P210+P233</f>
        <v>113</v>
      </c>
      <c r="Q249" s="12" t="n">
        <f aca="false">Q13+Q38+Q64+Q90+Q115+Q138+Q161+Q186+Q210+Q233</f>
        <v>1560</v>
      </c>
      <c r="R249" s="12" t="n">
        <f aca="false">R13+R38+R64+R90+R115+R138+R161+R186+R210+R233</f>
        <v>0</v>
      </c>
      <c r="S249" s="12" t="n">
        <f aca="false">S13+S38+S64+S90+S115+S138+S161+S186+S210+S233</f>
        <v>294</v>
      </c>
      <c r="T249" s="12" t="n">
        <f aca="false">T13+T38+T64+T90+T115+T138+T161+T186+T210+T233</f>
        <v>45</v>
      </c>
      <c r="U249" s="12" t="n">
        <f aca="false">U13+U38+U64+U90+U115+U138+U161+U186+U210+U233</f>
        <v>22</v>
      </c>
      <c r="V249" s="12" t="n">
        <f aca="false">V13+V38+V64+V90+V115+V138+V161+V186+V210+V233</f>
        <v>60.5</v>
      </c>
      <c r="W249" s="12" t="n">
        <f aca="false">W13+W38+W64+W90+W115+W138+W161+W186+W210+W233</f>
        <v>20</v>
      </c>
      <c r="X249" s="12" t="n">
        <f aca="false">X13+X38+X64+X90+X115+X138+X161+X186+X210+X233</f>
        <v>179</v>
      </c>
      <c r="Y249" s="12" t="n">
        <f aca="false">Y13+Y38+Y64+Y90+Y115+Y138+Y161+Y186+Y210+Y233</f>
        <v>164.7</v>
      </c>
      <c r="Z249" s="12" t="n">
        <f aca="false">Z13+Z38+Z64+Z90+Z115+Z138+Z161+Z186+Z210+Z233</f>
        <v>75</v>
      </c>
      <c r="AA249" s="12" t="n">
        <f aca="false">AA13+AA38+AA64+AA90+AA115+AA138+AA161+AA186+AA210+AA233</f>
        <v>2.1</v>
      </c>
      <c r="AB249" s="12" t="n">
        <f aca="false">AB13+AB38+AB64+AB90+AB115+AB138+AB161+AB186+AB210+AB233</f>
        <v>6</v>
      </c>
      <c r="AC249" s="12" t="n">
        <f aca="false">AC13+AC38+AC64+AC90+AC115+AC138+AC161+AC186+AC210+AC233</f>
        <v>1.7</v>
      </c>
      <c r="AD249" s="12" t="n">
        <f aca="false">AD13+AD38+AD64+AD90+AD115+AD138+AD161+AD186+AD210+AD233</f>
        <v>0</v>
      </c>
    </row>
    <row r="250" s="2" customFormat="true" ht="194.25" hidden="true" customHeight="true" outlineLevel="0" collapsed="false">
      <c r="A250" s="68" t="s">
        <v>113</v>
      </c>
      <c r="B250" s="68"/>
      <c r="C250" s="12" t="n">
        <f aca="false">C249/10</f>
        <v>47.2</v>
      </c>
      <c r="D250" s="12" t="n">
        <f aca="false">D249/10</f>
        <v>25</v>
      </c>
      <c r="E250" s="12" t="n">
        <f aca="false">E249/10</f>
        <v>7.2</v>
      </c>
      <c r="F250" s="12" t="n">
        <f aca="false">F249/10</f>
        <v>10.2</v>
      </c>
      <c r="G250" s="12" t="n">
        <f aca="false">G249/10</f>
        <v>1.6</v>
      </c>
      <c r="H250" s="12" t="n">
        <f aca="false">H249/10</f>
        <v>19.4</v>
      </c>
      <c r="I250" s="12" t="n">
        <f aca="false">I249/10</f>
        <v>26.88</v>
      </c>
      <c r="J250" s="12" t="n">
        <f aca="false">J249/10</f>
        <v>67.86</v>
      </c>
      <c r="K250" s="12" t="n">
        <f aca="false">K249/10</f>
        <v>3</v>
      </c>
      <c r="L250" s="12" t="n">
        <f aca="false">L249/10</f>
        <v>0</v>
      </c>
      <c r="M250" s="12" t="n">
        <f aca="false">M249/10</f>
        <v>8.8</v>
      </c>
      <c r="N250" s="12" t="n">
        <f aca="false">N249/10</f>
        <v>7.2</v>
      </c>
      <c r="O250" s="12" t="n">
        <f aca="false">O249/10</f>
        <v>0</v>
      </c>
      <c r="P250" s="12" t="n">
        <f aca="false">P249/10</f>
        <v>11.3</v>
      </c>
      <c r="Q250" s="12" t="n">
        <f aca="false">Q249/10</f>
        <v>156</v>
      </c>
      <c r="R250" s="12" t="n">
        <f aca="false">R249/10</f>
        <v>0</v>
      </c>
      <c r="S250" s="12" t="n">
        <f aca="false">S249/10</f>
        <v>29.4</v>
      </c>
      <c r="T250" s="12" t="n">
        <f aca="false">T249/10</f>
        <v>4.5</v>
      </c>
      <c r="U250" s="12" t="n">
        <f aca="false">U249/10</f>
        <v>2.2</v>
      </c>
      <c r="V250" s="12" t="n">
        <f aca="false">V249/10</f>
        <v>6.05</v>
      </c>
      <c r="W250" s="12" t="n">
        <f aca="false">W249/10</f>
        <v>2</v>
      </c>
      <c r="X250" s="12" t="n">
        <f aca="false">X249/10</f>
        <v>17.9</v>
      </c>
      <c r="Y250" s="145" t="n">
        <f aca="false">Y249/10</f>
        <v>16.47</v>
      </c>
      <c r="Z250" s="12" t="n">
        <f aca="false">Z249/10</f>
        <v>7.5</v>
      </c>
      <c r="AA250" s="73" t="n">
        <f aca="false">AA249/10</f>
        <v>0.21</v>
      </c>
      <c r="AB250" s="12" t="n">
        <f aca="false">AB249/10</f>
        <v>0.6</v>
      </c>
      <c r="AC250" s="12" t="n">
        <f aca="false">AC249/10</f>
        <v>0.17</v>
      </c>
      <c r="AD250" s="12" t="n">
        <f aca="false">AD249/10</f>
        <v>0</v>
      </c>
    </row>
    <row r="251" s="2" customFormat="true" ht="247.5" hidden="true" customHeight="true" outlineLevel="0" collapsed="false">
      <c r="A251" s="69" t="s">
        <v>114</v>
      </c>
      <c r="B251" s="69"/>
      <c r="C251" s="12" t="s">
        <v>121</v>
      </c>
      <c r="D251" s="12" t="s">
        <v>237</v>
      </c>
      <c r="E251" s="13" t="s">
        <v>238</v>
      </c>
      <c r="F251" s="12" t="s">
        <v>126</v>
      </c>
      <c r="G251" s="70" t="s">
        <v>238</v>
      </c>
      <c r="H251" s="12" t="s">
        <v>119</v>
      </c>
      <c r="I251" s="12" t="s">
        <v>239</v>
      </c>
      <c r="J251" s="12" t="s">
        <v>121</v>
      </c>
      <c r="K251" s="70" t="s">
        <v>238</v>
      </c>
      <c r="L251" s="12" t="s">
        <v>121</v>
      </c>
      <c r="M251" s="12" t="s">
        <v>240</v>
      </c>
      <c r="N251" s="70" t="s">
        <v>124</v>
      </c>
      <c r="O251" s="71" t="s">
        <v>116</v>
      </c>
      <c r="P251" s="70" t="s">
        <v>238</v>
      </c>
      <c r="Q251" s="12" t="s">
        <v>125</v>
      </c>
      <c r="R251" s="12" t="s">
        <v>241</v>
      </c>
      <c r="S251" s="71" t="s">
        <v>242</v>
      </c>
      <c r="T251" s="12" t="s">
        <v>243</v>
      </c>
      <c r="U251" s="12" t="s">
        <v>127</v>
      </c>
      <c r="V251" s="12" t="s">
        <v>244</v>
      </c>
      <c r="W251" s="12" t="s">
        <v>245</v>
      </c>
      <c r="X251" s="72" t="s">
        <v>123</v>
      </c>
      <c r="Y251" s="72" t="s">
        <v>118</v>
      </c>
      <c r="Z251" s="12" t="s">
        <v>117</v>
      </c>
      <c r="AA251" s="73" t="s">
        <v>130</v>
      </c>
      <c r="AB251" s="12" t="s">
        <v>131</v>
      </c>
      <c r="AC251" s="12" t="s">
        <v>132</v>
      </c>
      <c r="AD251" s="12" t="s">
        <v>246</v>
      </c>
    </row>
    <row r="252" s="2" customFormat="true" ht="265.5" hidden="true" customHeight="true" outlineLevel="0" collapsed="false">
      <c r="A252" s="66" t="s">
        <v>134</v>
      </c>
      <c r="B252" s="66"/>
      <c r="C252" s="12" t="n">
        <f aca="false">C24+C49+C74+C101+C124+C146+C172+C196+C219+C243</f>
        <v>596</v>
      </c>
      <c r="D252" s="12" t="n">
        <f aca="false">D24+D49+D74+D101+D124+D146+D172+D196+D219+D243</f>
        <v>400</v>
      </c>
      <c r="E252" s="12" t="n">
        <f aca="false">E24+E49+E74+E101+E124+E146+E172+E196+E219+E243</f>
        <v>47.7</v>
      </c>
      <c r="F252" s="12" t="n">
        <f aca="false">F24+F49+F74+F101+F124+F146+F172+F196+F219+F243</f>
        <v>203</v>
      </c>
      <c r="G252" s="12" t="n">
        <f aca="false">G24+G49+G74+G101+G124+G146+G172+G196+G219+G243</f>
        <v>90</v>
      </c>
      <c r="H252" s="12" t="n">
        <f aca="false">H24+H49+H74+H101+H124+H146+H172+H196+H219+H243</f>
        <v>1368</v>
      </c>
      <c r="I252" s="12" t="n">
        <f aca="false">I24+I49+I74+I101+I124+I146+I172+I196+I219+I243</f>
        <v>2461.1</v>
      </c>
      <c r="J252" s="12" t="n">
        <f aca="false">J24+J49+J74+J101+J124+J146+J172+J196+J219+J243</f>
        <v>368.8</v>
      </c>
      <c r="K252" s="12" t="n">
        <f aca="false">K24+K49+K74+K101+K124+K146+K172+K196+K219+K243</f>
        <v>86</v>
      </c>
      <c r="L252" s="12" t="n">
        <f aca="false">L24+L49+L74+L101+L124+L146+L172+L196+L219+L243</f>
        <v>1000</v>
      </c>
      <c r="M252" s="12" t="n">
        <f aca="false">M24+M49+M74+M101+M124+M146+M172+M196+M219+M243</f>
        <v>376</v>
      </c>
      <c r="N252" s="12" t="n">
        <f aca="false">N24+N49+N74+N101+N124+N146+N172+N196+N219+N243</f>
        <v>280</v>
      </c>
      <c r="O252" s="12" t="n">
        <f aca="false">O24+O49+O74+O101+O124+O146+O172+O196+O219+O243</f>
        <v>416</v>
      </c>
      <c r="P252" s="12" t="n">
        <f aca="false">P24+P49+P74+P101+P124+P146+P172+P196+P219+P243</f>
        <v>0</v>
      </c>
      <c r="Q252" s="12" t="n">
        <f aca="false">Q24+Q49+Q74+Q101+Q124+Q146+Q172+Q196+Q219+Q243</f>
        <v>99</v>
      </c>
      <c r="R252" s="12" t="n">
        <f aca="false">R24+R49+R74+R101+R124+R146+R172+R196+R219+R243</f>
        <v>920</v>
      </c>
      <c r="S252" s="12" t="n">
        <f aca="false">S24+S49+S74+S101+S124+S146+S172+S196+S219+S243</f>
        <v>70</v>
      </c>
      <c r="T252" s="12" t="n">
        <f aca="false">T24+T49+T74+T101+T124+T146+T172+T196+T219+T243</f>
        <v>21</v>
      </c>
      <c r="U252" s="12" t="n">
        <f aca="false">U24+U49+U74+U101+U124+U146+U172+U196+U219+U243</f>
        <v>39</v>
      </c>
      <c r="V252" s="12" t="n">
        <f aca="false">V24+V49+V74+V101+V124+V146+V172+V196+V219+V243</f>
        <v>125</v>
      </c>
      <c r="W252" s="12" t="n">
        <f aca="false">W24+W49+W74+W101+W124+W146+W172+W196+W219+W243</f>
        <v>84</v>
      </c>
      <c r="X252" s="12" t="n">
        <f aca="false">X24+X49+X74+X101+X124+X146+X172+X196+X219+X243</f>
        <v>60</v>
      </c>
      <c r="Y252" s="12" t="n">
        <f aca="false">Y24+Y49+Y74+Y101+Y124+Y146+Y172+Y196+Y219+Y243</f>
        <v>62.8</v>
      </c>
      <c r="Z252" s="12" t="n">
        <f aca="false">Z24+Z49+Z74+Z101+Z124+Z146+Z172+Z196+Z219+Z243</f>
        <v>0</v>
      </c>
      <c r="AA252" s="12" t="n">
        <f aca="false">AA24+AA49+AA74+AA101+AA124+AA146+AA172+AA196+AA219+AA243</f>
        <v>0.3</v>
      </c>
      <c r="AB252" s="12" t="n">
        <f aca="false">AB24+AB49+AB74+AB101+AB124+AB146+AB172+AB196+AB219+AB243</f>
        <v>0</v>
      </c>
      <c r="AC252" s="12" t="n">
        <f aca="false">AC24+AC49+AC74+AC101+AC124+AC146+AC172+AC196+AC219+AC243</f>
        <v>0</v>
      </c>
      <c r="AD252" s="12" t="n">
        <f aca="false">AD24+AD49+AD74+AD101+AD124+AD146+AD172+AD196+AD219+AD243</f>
        <v>0</v>
      </c>
    </row>
    <row r="253" s="2" customFormat="true" ht="409.5" hidden="true" customHeight="true" outlineLevel="0" collapsed="false">
      <c r="A253" s="68" t="s">
        <v>135</v>
      </c>
      <c r="B253" s="68"/>
      <c r="C253" s="12" t="n">
        <f aca="false">C252/10</f>
        <v>59.6</v>
      </c>
      <c r="D253" s="12" t="n">
        <f aca="false">D252/10</f>
        <v>40</v>
      </c>
      <c r="E253" s="12" t="n">
        <f aca="false">E252/10</f>
        <v>4.77</v>
      </c>
      <c r="F253" s="12" t="n">
        <f aca="false">F252/10</f>
        <v>20.3</v>
      </c>
      <c r="G253" s="12" t="n">
        <f aca="false">G252/10</f>
        <v>9</v>
      </c>
      <c r="H253" s="12" t="n">
        <f aca="false">H252/10</f>
        <v>136.8</v>
      </c>
      <c r="I253" s="12" t="n">
        <f aca="false">I252/10</f>
        <v>246.11</v>
      </c>
      <c r="J253" s="12" t="n">
        <f aca="false">J252/10</f>
        <v>36.88</v>
      </c>
      <c r="K253" s="12" t="n">
        <f aca="false">K252/10</f>
        <v>8.6</v>
      </c>
      <c r="L253" s="12" t="n">
        <f aca="false">L252/10</f>
        <v>100</v>
      </c>
      <c r="M253" s="12" t="n">
        <f aca="false">M252/10</f>
        <v>37.6</v>
      </c>
      <c r="N253" s="12" t="n">
        <f aca="false">N252/10</f>
        <v>28</v>
      </c>
      <c r="O253" s="12" t="n">
        <f aca="false">O252/10</f>
        <v>41.6</v>
      </c>
      <c r="P253" s="12" t="n">
        <f aca="false">P252/10</f>
        <v>0</v>
      </c>
      <c r="Q253" s="12" t="n">
        <f aca="false">Q252/10</f>
        <v>9.9</v>
      </c>
      <c r="R253" s="12" t="n">
        <f aca="false">R252/10</f>
        <v>92</v>
      </c>
      <c r="S253" s="12" t="n">
        <f aca="false">S252/10</f>
        <v>7</v>
      </c>
      <c r="T253" s="12" t="n">
        <f aca="false">T252/10</f>
        <v>2.1</v>
      </c>
      <c r="U253" s="12" t="n">
        <f aca="false">U252/10</f>
        <v>3.9</v>
      </c>
      <c r="V253" s="12" t="n">
        <f aca="false">V252/10</f>
        <v>12.5</v>
      </c>
      <c r="W253" s="12" t="n">
        <f aca="false">W252/10</f>
        <v>8.4</v>
      </c>
      <c r="X253" s="12" t="n">
        <f aca="false">X252/10</f>
        <v>6</v>
      </c>
      <c r="Y253" s="145" t="n">
        <f aca="false">Y252/10</f>
        <v>6.28</v>
      </c>
      <c r="Z253" s="12" t="n">
        <f aca="false">Z252/10</f>
        <v>0</v>
      </c>
      <c r="AA253" s="73" t="n">
        <f aca="false">AA252/10</f>
        <v>0.03</v>
      </c>
      <c r="AB253" s="12" t="n">
        <f aca="false">AB252/10</f>
        <v>0</v>
      </c>
      <c r="AC253" s="12" t="n">
        <f aca="false">AC252/10</f>
        <v>0</v>
      </c>
      <c r="AD253" s="12" t="n">
        <f aca="false">AD252/10</f>
        <v>0</v>
      </c>
    </row>
    <row r="254" s="2" customFormat="true" ht="355.5" hidden="true" customHeight="true" outlineLevel="0" collapsed="false">
      <c r="A254" s="69" t="s">
        <v>114</v>
      </c>
      <c r="B254" s="69"/>
      <c r="C254" s="12" t="s">
        <v>142</v>
      </c>
      <c r="D254" s="12" t="s">
        <v>247</v>
      </c>
      <c r="E254" s="13" t="s">
        <v>248</v>
      </c>
      <c r="F254" s="12" t="s">
        <v>147</v>
      </c>
      <c r="G254" s="70" t="s">
        <v>248</v>
      </c>
      <c r="H254" s="12" t="s">
        <v>249</v>
      </c>
      <c r="I254" s="12" t="s">
        <v>250</v>
      </c>
      <c r="J254" s="12" t="s">
        <v>142</v>
      </c>
      <c r="K254" s="70" t="s">
        <v>248</v>
      </c>
      <c r="L254" s="12" t="s">
        <v>142</v>
      </c>
      <c r="M254" s="12" t="s">
        <v>251</v>
      </c>
      <c r="N254" s="70" t="s">
        <v>145</v>
      </c>
      <c r="O254" s="71" t="s">
        <v>137</v>
      </c>
      <c r="P254" s="70" t="s">
        <v>248</v>
      </c>
      <c r="Q254" s="12" t="s">
        <v>146</v>
      </c>
      <c r="R254" s="12" t="s">
        <v>252</v>
      </c>
      <c r="S254" s="71" t="s">
        <v>145</v>
      </c>
      <c r="T254" s="12" t="s">
        <v>253</v>
      </c>
      <c r="U254" s="12" t="s">
        <v>148</v>
      </c>
      <c r="V254" s="12" t="s">
        <v>254</v>
      </c>
      <c r="W254" s="12" t="s">
        <v>255</v>
      </c>
      <c r="X254" s="74" t="s">
        <v>144</v>
      </c>
      <c r="Y254" s="72" t="s">
        <v>139</v>
      </c>
      <c r="Z254" s="12" t="s">
        <v>138</v>
      </c>
      <c r="AA254" s="73" t="s">
        <v>150</v>
      </c>
      <c r="AB254" s="12" t="s">
        <v>151</v>
      </c>
      <c r="AC254" s="12" t="s">
        <v>152</v>
      </c>
      <c r="AD254" s="12" t="s">
        <v>256</v>
      </c>
    </row>
    <row r="255" s="2" customFormat="true" ht="186" hidden="false" customHeight="true" outlineLevel="0" collapsed="false">
      <c r="A255" s="66" t="s">
        <v>154</v>
      </c>
      <c r="B255" s="66"/>
      <c r="C255" s="11" t="n">
        <f aca="false">SUM(C26+C51+C76+C103+C126+C148+C174+C198+C221+C245)</f>
        <v>1068</v>
      </c>
      <c r="D255" s="11" t="n">
        <f aca="false">SUM(D26+D51+D76+D103+D126+D148+D174+D198+D221+D245)</f>
        <v>650</v>
      </c>
      <c r="E255" s="11" t="n">
        <f aca="false">SUM(E26+E51+E76+E103+E126+E148+E174+E198+E221+E245)</f>
        <v>119.7</v>
      </c>
      <c r="F255" s="11" t="n">
        <f aca="false">SUM(F26+F51+F76+F103+F126+F148+F174+F198+F221+F245)</f>
        <v>305</v>
      </c>
      <c r="G255" s="11" t="n">
        <f aca="false">SUM(G26+G51+G76+G103+G126+G148+G174+G198+G221+G245)</f>
        <v>106</v>
      </c>
      <c r="H255" s="11" t="n">
        <f aca="false">SUM(H26+H51+H76+H103+H126+H148+H174+H198+H221+H245)</f>
        <v>1562</v>
      </c>
      <c r="I255" s="11" t="n">
        <f aca="false">SUM(I26+I51+I76+I103+I126+I148+I174+I198+I221+I245)</f>
        <v>2729.9</v>
      </c>
      <c r="J255" s="11" t="n">
        <f aca="false">SUM(J26+J51+J76+J103+J126+J148+J174+J198+J221+J245)</f>
        <v>1047.4</v>
      </c>
      <c r="K255" s="11" t="n">
        <f aca="false">SUM(K26+K51+K76+K103+K126+K148+K174+K198+K221+K245)</f>
        <v>116</v>
      </c>
      <c r="L255" s="11" t="n">
        <f aca="false">SUM(L26+L51+L76+L103+L126+L148+L174+L198+L221+L245)</f>
        <v>1000</v>
      </c>
      <c r="M255" s="11" t="n">
        <f aca="false">SUM(M26+M51+M76+M103+M126+M148+M174+M198+M221+M245)</f>
        <v>464</v>
      </c>
      <c r="N255" s="11" t="n">
        <f aca="false">SUM(N26+N51+N76+N103+N126+N148+N174+N198+N221+N245)</f>
        <v>352</v>
      </c>
      <c r="O255" s="11" t="n">
        <f aca="false">SUM(O26+O51+O76+O103+O126+O148+O174+O198+O221+O245)</f>
        <v>416</v>
      </c>
      <c r="P255" s="11" t="n">
        <f aca="false">SUM(P26+P51+P76+P103+P126+P148+P174+P198+P221+P245)</f>
        <v>113</v>
      </c>
      <c r="Q255" s="11" t="n">
        <f aca="false">SUM(Q26+Q51+Q76+Q103+Q126+Q148+Q174+Q198+Q221+Q245)</f>
        <v>1659</v>
      </c>
      <c r="R255" s="11" t="n">
        <f aca="false">SUM(R26+R51+R76+R103+R126+R148+R174+R198+R221+R245)</f>
        <v>920</v>
      </c>
      <c r="S255" s="11" t="n">
        <f aca="false">SUM(S26+S51+S76+S103+S126+S148+S174+S198+S221+S245)</f>
        <v>364</v>
      </c>
      <c r="T255" s="11" t="n">
        <f aca="false">SUM(T26+T51+T76+T103+T126+T148+T174+T198+T221+T245)</f>
        <v>66</v>
      </c>
      <c r="U255" s="11" t="n">
        <f aca="false">SUM(U26+U51+U76+U103+U126+U148+U174+U198+U221+U245)</f>
        <v>61</v>
      </c>
      <c r="V255" s="11" t="n">
        <f aca="false">SUM(V26+V51+V76+V103+V126+V148+V174+V198+V221+V245)</f>
        <v>185.5</v>
      </c>
      <c r="W255" s="11" t="n">
        <f aca="false">SUM(W26+W51+W76+W103+W126+W148+W174+W198+W221+W245)</f>
        <v>104</v>
      </c>
      <c r="X255" s="11" t="n">
        <f aca="false">SUM(X26+X51+X76+X103+X126+X148+X174+X198+X221+X245)</f>
        <v>239</v>
      </c>
      <c r="Y255" s="29" t="n">
        <f aca="false">SUM(Y26+Y51+Y76+Y103+Y126+Y148+Y174+Y198+Y221+Y245)</f>
        <v>227.5</v>
      </c>
      <c r="Z255" s="11" t="n">
        <f aca="false">SUM(Z26+Z51+Z76+Z103+Z126+Z148+Z174+Z198+Z221+Z245)</f>
        <v>75</v>
      </c>
      <c r="AA255" s="142" t="n">
        <f aca="false">SUM(AA26+AA51+AA76+AA103+AA126+AA148+AA174+AA198+AA221+AA245)</f>
        <v>2.4</v>
      </c>
      <c r="AB255" s="11" t="n">
        <f aca="false">SUM(AB26+AB51+AB76+AB103+AB126+AB148+AB174+AB198+AB221+AB245)</f>
        <v>6</v>
      </c>
      <c r="AC255" s="11" t="n">
        <f aca="false">SUM(AC26+AC51+AC76+AC103+AC126+AC148+AC174+AC198+AC221+AC245)</f>
        <v>1.7</v>
      </c>
      <c r="AD255" s="11" t="n">
        <f aca="false">SUM(AD26+AD51+AD76+AD103+AD126+AD148+AD174+AD198+AD221+AD245)</f>
        <v>42</v>
      </c>
    </row>
    <row r="256" s="2" customFormat="true" ht="174" hidden="false" customHeight="true" outlineLevel="0" collapsed="false">
      <c r="A256" s="68" t="s">
        <v>155</v>
      </c>
      <c r="B256" s="68"/>
      <c r="C256" s="11" t="n">
        <f aca="false">C255/10</f>
        <v>106.8</v>
      </c>
      <c r="D256" s="11" t="n">
        <f aca="false">D255/10</f>
        <v>65</v>
      </c>
      <c r="E256" s="11" t="n">
        <f aca="false">E255/10</f>
        <v>11.97</v>
      </c>
      <c r="F256" s="11" t="n">
        <f aca="false">F255/10</f>
        <v>30.5</v>
      </c>
      <c r="G256" s="11" t="n">
        <f aca="false">G255/10</f>
        <v>10.6</v>
      </c>
      <c r="H256" s="11" t="n">
        <f aca="false">H255/10</f>
        <v>156.2</v>
      </c>
      <c r="I256" s="11" t="n">
        <f aca="false">I255/10</f>
        <v>272.99</v>
      </c>
      <c r="J256" s="11" t="n">
        <f aca="false">J255/10</f>
        <v>104.74</v>
      </c>
      <c r="K256" s="11" t="n">
        <f aca="false">K255/10</f>
        <v>11.6</v>
      </c>
      <c r="L256" s="11" t="n">
        <f aca="false">L255/10</f>
        <v>100</v>
      </c>
      <c r="M256" s="11" t="n">
        <f aca="false">M255/10</f>
        <v>46.4</v>
      </c>
      <c r="N256" s="11" t="n">
        <f aca="false">N255/10</f>
        <v>35.2</v>
      </c>
      <c r="O256" s="11" t="n">
        <f aca="false">O255/10</f>
        <v>41.6</v>
      </c>
      <c r="P256" s="11" t="n">
        <f aca="false">P255/10</f>
        <v>11.3</v>
      </c>
      <c r="Q256" s="11" t="n">
        <f aca="false">Q255/10</f>
        <v>165.9</v>
      </c>
      <c r="R256" s="11" t="n">
        <f aca="false">R255/10</f>
        <v>92</v>
      </c>
      <c r="S256" s="11" t="n">
        <f aca="false">S255/10</f>
        <v>36.4</v>
      </c>
      <c r="T256" s="11" t="n">
        <f aca="false">T255/10</f>
        <v>6.6</v>
      </c>
      <c r="U256" s="11" t="n">
        <f aca="false">U255/10</f>
        <v>6.1</v>
      </c>
      <c r="V256" s="11" t="n">
        <f aca="false">V255/10</f>
        <v>18.55</v>
      </c>
      <c r="W256" s="11" t="n">
        <f aca="false">W255/10</f>
        <v>10.4</v>
      </c>
      <c r="X256" s="11" t="n">
        <f aca="false">X255/10</f>
        <v>23.9</v>
      </c>
      <c r="Y256" s="29" t="n">
        <f aca="false">Y255/10</f>
        <v>22.75</v>
      </c>
      <c r="Z256" s="11" t="n">
        <f aca="false">Z255/10</f>
        <v>7.5</v>
      </c>
      <c r="AA256" s="142" t="n">
        <f aca="false">AA255/10</f>
        <v>0.24</v>
      </c>
      <c r="AB256" s="11" t="n">
        <f aca="false">AB255/10</f>
        <v>0.6</v>
      </c>
      <c r="AC256" s="11" t="n">
        <f aca="false">AC255/10</f>
        <v>0.17</v>
      </c>
      <c r="AD256" s="11" t="n">
        <f aca="false">AD255/10</f>
        <v>4.2</v>
      </c>
    </row>
    <row r="257" s="2" customFormat="true" ht="409.6" hidden="true" customHeight="true" outlineLevel="0" collapsed="false">
      <c r="A257" s="68" t="s">
        <v>156</v>
      </c>
      <c r="B257" s="68"/>
      <c r="C257" s="16" t="n">
        <v>130</v>
      </c>
      <c r="D257" s="48" t="n">
        <v>78</v>
      </c>
      <c r="E257" s="48" t="n">
        <v>13</v>
      </c>
      <c r="F257" s="48" t="n">
        <v>32.5</v>
      </c>
      <c r="G257" s="48" t="n">
        <v>13</v>
      </c>
      <c r="H257" s="48" t="n">
        <v>162.5</v>
      </c>
      <c r="I257" s="48" t="n">
        <v>260</v>
      </c>
      <c r="J257" s="48" t="n">
        <v>130</v>
      </c>
      <c r="K257" s="48" t="n">
        <v>13</v>
      </c>
      <c r="L257" s="18" t="n">
        <v>130</v>
      </c>
      <c r="M257" s="16" t="n">
        <v>55.9</v>
      </c>
      <c r="N257" s="54" t="n">
        <v>39</v>
      </c>
      <c r="O257" s="16" t="n">
        <v>52</v>
      </c>
      <c r="P257" s="48" t="n">
        <v>13</v>
      </c>
      <c r="Q257" s="53" t="n">
        <v>195</v>
      </c>
      <c r="R257" s="16" t="n">
        <v>117</v>
      </c>
      <c r="S257" s="16" t="n">
        <v>39</v>
      </c>
      <c r="T257" s="48" t="n">
        <v>7.8</v>
      </c>
      <c r="U257" s="47" t="n">
        <v>6.5</v>
      </c>
      <c r="V257" s="16" t="n">
        <v>22.8</v>
      </c>
      <c r="W257" s="16" t="n">
        <v>11.7</v>
      </c>
      <c r="X257" s="48" t="n">
        <v>26</v>
      </c>
      <c r="Y257" s="53" t="n">
        <v>29.3</v>
      </c>
      <c r="Z257" s="16" t="n">
        <v>9.8</v>
      </c>
      <c r="AA257" s="55" t="n">
        <v>0.3</v>
      </c>
      <c r="AB257" s="47" t="n">
        <v>0.8</v>
      </c>
      <c r="AC257" s="47"/>
      <c r="AD257" s="16" t="n">
        <v>4.6</v>
      </c>
    </row>
    <row r="258" s="9" customFormat="true" ht="186" hidden="true" customHeight="true" outlineLevel="0" collapsed="false">
      <c r="A258" s="68" t="s">
        <v>157</v>
      </c>
      <c r="B258" s="68"/>
      <c r="C258" s="76" t="n">
        <f aca="false">C256*100/C257</f>
        <v>82.1538461538462</v>
      </c>
      <c r="D258" s="76" t="n">
        <f aca="false">D256*100/D257</f>
        <v>83.3333333333333</v>
      </c>
      <c r="E258" s="76" t="n">
        <f aca="false">E256*100/E257</f>
        <v>92.0769230769231</v>
      </c>
      <c r="F258" s="76" t="n">
        <f aca="false">F256*100/F257</f>
        <v>93.8461538461538</v>
      </c>
      <c r="G258" s="76" t="n">
        <f aca="false">G256*100/G257</f>
        <v>81.5384615384615</v>
      </c>
      <c r="H258" s="76" t="n">
        <f aca="false">H256*100/H257</f>
        <v>96.1230769230769</v>
      </c>
      <c r="I258" s="76" t="n">
        <f aca="false">I256*100/I257</f>
        <v>104.996153846154</v>
      </c>
      <c r="J258" s="76" t="n">
        <f aca="false">J256*100/J257</f>
        <v>80.5692307692308</v>
      </c>
      <c r="K258" s="76" t="n">
        <f aca="false">K256*100/K257</f>
        <v>89.2307692307692</v>
      </c>
      <c r="L258" s="76" t="n">
        <f aca="false">L256*100/L257</f>
        <v>76.9230769230769</v>
      </c>
      <c r="M258" s="76" t="n">
        <f aca="false">M256*100/M257</f>
        <v>83.005366726297</v>
      </c>
      <c r="N258" s="76" t="n">
        <f aca="false">N256*100/N257</f>
        <v>90.2564102564103</v>
      </c>
      <c r="O258" s="76" t="n">
        <f aca="false">O256*100/O257</f>
        <v>80</v>
      </c>
      <c r="P258" s="76" t="n">
        <f aca="false">P256*100/P257</f>
        <v>86.9230769230769</v>
      </c>
      <c r="Q258" s="76" t="n">
        <f aca="false">Q256*100/Q257</f>
        <v>85.0769230769231</v>
      </c>
      <c r="R258" s="76" t="n">
        <f aca="false">R256*100/R257</f>
        <v>78.6324786324786</v>
      </c>
      <c r="S258" s="76" t="n">
        <f aca="false">S256*100/S257</f>
        <v>93.3333333333333</v>
      </c>
      <c r="T258" s="76" t="n">
        <f aca="false">T256*100/T257</f>
        <v>84.6153846153846</v>
      </c>
      <c r="U258" s="76" t="n">
        <f aca="false">U256*100/U257</f>
        <v>93.8461538461538</v>
      </c>
      <c r="V258" s="76" t="n">
        <f aca="false">V256*100/V257</f>
        <v>81.359649122807</v>
      </c>
      <c r="W258" s="76" t="n">
        <f aca="false">W256*100/W257</f>
        <v>88.8888888888889</v>
      </c>
      <c r="X258" s="76" t="n">
        <f aca="false">X256*100/X257</f>
        <v>91.9230769230769</v>
      </c>
      <c r="Y258" s="146" t="n">
        <f aca="false">Y256*100/Y257</f>
        <v>77.6450511945393</v>
      </c>
      <c r="Z258" s="76" t="n">
        <f aca="false">Z256*100/Z257</f>
        <v>76.530612244898</v>
      </c>
      <c r="AA258" s="147" t="n">
        <f aca="false">AA256*100/AA257</f>
        <v>80</v>
      </c>
      <c r="AB258" s="76" t="n">
        <f aca="false">AB256*100/AB257</f>
        <v>75</v>
      </c>
      <c r="AC258" s="76"/>
      <c r="AD258" s="76" t="n">
        <f aca="false">AD256*100/AD257</f>
        <v>91.304347826087</v>
      </c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</row>
    <row r="259" customFormat="false" ht="168.75" hidden="false" customHeight="true" outlineLevel="0" collapsed="false">
      <c r="A259" s="69" t="s">
        <v>114</v>
      </c>
      <c r="B259" s="69"/>
      <c r="C259" s="11" t="s">
        <v>164</v>
      </c>
      <c r="D259" s="11" t="s">
        <v>257</v>
      </c>
      <c r="E259" s="10" t="s">
        <v>258</v>
      </c>
      <c r="F259" s="11" t="s">
        <v>169</v>
      </c>
      <c r="G259" s="148" t="s">
        <v>258</v>
      </c>
      <c r="H259" s="11" t="s">
        <v>162</v>
      </c>
      <c r="I259" s="11" t="s">
        <v>259</v>
      </c>
      <c r="J259" s="11" t="s">
        <v>164</v>
      </c>
      <c r="K259" s="148" t="s">
        <v>258</v>
      </c>
      <c r="L259" s="11" t="s">
        <v>164</v>
      </c>
      <c r="M259" s="11" t="s">
        <v>165</v>
      </c>
      <c r="N259" s="148" t="s">
        <v>167</v>
      </c>
      <c r="O259" s="149" t="s">
        <v>159</v>
      </c>
      <c r="P259" s="148" t="s">
        <v>258</v>
      </c>
      <c r="Q259" s="11" t="s">
        <v>168</v>
      </c>
      <c r="R259" s="11" t="s">
        <v>260</v>
      </c>
      <c r="S259" s="149" t="s">
        <v>167</v>
      </c>
      <c r="T259" s="11" t="s">
        <v>261</v>
      </c>
      <c r="U259" s="148" t="s">
        <v>170</v>
      </c>
      <c r="V259" s="11" t="s">
        <v>262</v>
      </c>
      <c r="W259" s="11" t="s">
        <v>263</v>
      </c>
      <c r="X259" s="23" t="s">
        <v>166</v>
      </c>
      <c r="Y259" s="150" t="s">
        <v>161</v>
      </c>
      <c r="Z259" s="11" t="s">
        <v>160</v>
      </c>
      <c r="AA259" s="142" t="s">
        <v>172</v>
      </c>
      <c r="AB259" s="11" t="s">
        <v>173</v>
      </c>
      <c r="AC259" s="11" t="s">
        <v>174</v>
      </c>
      <c r="AD259" s="11" t="s">
        <v>264</v>
      </c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</row>
    <row r="260" customFormat="false" ht="167.25" hidden="false" customHeight="false" outlineLevel="0" collapsed="false">
      <c r="A260" s="2"/>
      <c r="B260" s="2"/>
      <c r="C260" s="151"/>
      <c r="D260" s="151"/>
      <c r="E260" s="151"/>
      <c r="F260" s="151"/>
      <c r="G260" s="151"/>
      <c r="H260" s="151"/>
      <c r="I260" s="151"/>
      <c r="J260" s="151"/>
      <c r="K260" s="151"/>
      <c r="L260" s="151"/>
      <c r="M260" s="11" t="s">
        <v>265</v>
      </c>
      <c r="N260" s="152"/>
      <c r="O260" s="149" t="s">
        <v>159</v>
      </c>
      <c r="P260" s="151"/>
      <c r="Q260" s="151"/>
      <c r="R260" s="151"/>
      <c r="S260" s="151"/>
      <c r="T260" s="151"/>
      <c r="U260" s="151"/>
      <c r="V260" s="151"/>
      <c r="W260" s="151"/>
      <c r="X260" s="151"/>
      <c r="Y260" s="151"/>
      <c r="Z260" s="151"/>
      <c r="AA260" s="153"/>
      <c r="AB260" s="151"/>
      <c r="AC260" s="151"/>
      <c r="AD260" s="151"/>
      <c r="AE260" s="2"/>
    </row>
    <row r="261" customFormat="false" ht="84" hidden="false" customHeight="false" outlineLevel="0" collapsed="false">
      <c r="A261" s="2"/>
      <c r="B261" s="2"/>
      <c r="C261" s="151"/>
      <c r="D261" s="151"/>
      <c r="E261" s="151"/>
      <c r="F261" s="151"/>
      <c r="G261" s="151"/>
      <c r="H261" s="151"/>
      <c r="I261" s="151"/>
      <c r="J261" s="151"/>
      <c r="K261" s="151"/>
      <c r="L261" s="151"/>
      <c r="M261" s="152"/>
      <c r="N261" s="152"/>
      <c r="O261" s="152"/>
      <c r="P261" s="151"/>
      <c r="Q261" s="151"/>
      <c r="R261" s="151"/>
      <c r="S261" s="151"/>
      <c r="T261" s="151"/>
      <c r="U261" s="151"/>
      <c r="V261" s="151"/>
      <c r="W261" s="151"/>
      <c r="X261" s="151"/>
      <c r="Y261" s="151"/>
      <c r="Z261" s="151"/>
      <c r="AA261" s="153"/>
      <c r="AB261" s="151"/>
      <c r="AC261" s="151"/>
      <c r="AD261" s="151"/>
      <c r="AE261" s="2"/>
    </row>
    <row r="262" customFormat="false" ht="167.25" hidden="false" customHeight="false" outlineLevel="0" collapsed="false">
      <c r="A262" s="23" t="n">
        <v>43</v>
      </c>
      <c r="B262" s="24" t="s">
        <v>178</v>
      </c>
      <c r="C262" s="23"/>
      <c r="D262" s="25"/>
      <c r="E262" s="25"/>
      <c r="F262" s="25" t="n">
        <v>40</v>
      </c>
      <c r="G262" s="25"/>
      <c r="H262" s="25"/>
      <c r="I262" s="25"/>
      <c r="J262" s="25"/>
      <c r="K262" s="25"/>
      <c r="L262" s="26"/>
      <c r="M262" s="23"/>
      <c r="N262" s="27"/>
      <c r="O262" s="11"/>
      <c r="P262" s="28"/>
      <c r="Q262" s="11" t="n">
        <v>112</v>
      </c>
      <c r="R262" s="28"/>
      <c r="S262" s="11"/>
      <c r="T262" s="28"/>
      <c r="U262" s="11"/>
      <c r="V262" s="28" t="n">
        <v>8</v>
      </c>
      <c r="W262" s="11"/>
      <c r="X262" s="28"/>
      <c r="Y262" s="29" t="n">
        <v>5</v>
      </c>
      <c r="Z262" s="11"/>
      <c r="AA262" s="30"/>
      <c r="AB262" s="29"/>
      <c r="AC262" s="29"/>
      <c r="AD262" s="11"/>
      <c r="AE262" s="2"/>
    </row>
    <row r="263" customFormat="false" ht="167.25" hidden="false" customHeight="false" outlineLevel="0" collapsed="false">
      <c r="A263" s="23" t="n">
        <v>59</v>
      </c>
      <c r="B263" s="24" t="s">
        <v>179</v>
      </c>
      <c r="C263" s="11"/>
      <c r="D263" s="25"/>
      <c r="E263" s="25"/>
      <c r="F263" s="25"/>
      <c r="G263" s="25"/>
      <c r="H263" s="25"/>
      <c r="I263" s="25" t="n">
        <v>7.5</v>
      </c>
      <c r="J263" s="25"/>
      <c r="K263" s="25"/>
      <c r="L263" s="26"/>
      <c r="M263" s="23"/>
      <c r="N263" s="27" t="n">
        <v>142</v>
      </c>
      <c r="O263" s="11"/>
      <c r="P263" s="28"/>
      <c r="Q263" s="11"/>
      <c r="R263" s="28"/>
      <c r="S263" s="11"/>
      <c r="T263" s="28"/>
      <c r="U263" s="11"/>
      <c r="V263" s="28"/>
      <c r="W263" s="11"/>
      <c r="X263" s="28"/>
      <c r="Y263" s="29"/>
      <c r="Z263" s="11"/>
      <c r="AA263" s="30"/>
      <c r="AB263" s="29"/>
      <c r="AC263" s="11"/>
      <c r="AD263" s="154"/>
      <c r="AE263" s="2"/>
    </row>
    <row r="264" customFormat="false" ht="167.25" hidden="false" customHeight="false" outlineLevel="0" collapsed="false">
      <c r="A264" s="23" t="n">
        <v>13</v>
      </c>
      <c r="B264" s="24" t="s">
        <v>180</v>
      </c>
      <c r="C264" s="11"/>
      <c r="D264" s="25"/>
      <c r="E264" s="25" t="n">
        <v>1</v>
      </c>
      <c r="F264" s="25"/>
      <c r="G264" s="25"/>
      <c r="H264" s="25"/>
      <c r="I264" s="25"/>
      <c r="J264" s="25"/>
      <c r="K264" s="25"/>
      <c r="L264" s="37"/>
      <c r="M264" s="23" t="n">
        <v>113</v>
      </c>
      <c r="N264" s="27"/>
      <c r="O264" s="11"/>
      <c r="P264" s="28"/>
      <c r="Q264" s="11"/>
      <c r="R264" s="28"/>
      <c r="S264" s="11"/>
      <c r="T264" s="28"/>
      <c r="U264" s="11" t="n">
        <v>18</v>
      </c>
      <c r="V264" s="28" t="n">
        <v>1</v>
      </c>
      <c r="W264" s="11" t="n">
        <v>8</v>
      </c>
      <c r="X264" s="28"/>
      <c r="Y264" s="29"/>
      <c r="Z264" s="11"/>
      <c r="AA264" s="30"/>
      <c r="AB264" s="29"/>
      <c r="AC264" s="11"/>
      <c r="AD264" s="155"/>
      <c r="AE264" s="2"/>
    </row>
    <row r="265" customFormat="false" ht="167.25" hidden="false" customHeight="false" outlineLevel="0" collapsed="false">
      <c r="A265" s="23" t="n">
        <v>36</v>
      </c>
      <c r="B265" s="24" t="s">
        <v>181</v>
      </c>
      <c r="C265" s="11"/>
      <c r="D265" s="25"/>
      <c r="E265" s="25" t="n">
        <v>37.8</v>
      </c>
      <c r="F265" s="25"/>
      <c r="G265" s="25"/>
      <c r="H265" s="25"/>
      <c r="I265" s="34"/>
      <c r="J265" s="34"/>
      <c r="K265" s="25"/>
      <c r="L265" s="26"/>
      <c r="M265" s="23"/>
      <c r="N265" s="27"/>
      <c r="O265" s="11"/>
      <c r="P265" s="28"/>
      <c r="Q265" s="11" t="n">
        <v>14</v>
      </c>
      <c r="R265" s="28"/>
      <c r="S265" s="11" t="n">
        <v>26</v>
      </c>
      <c r="T265" s="28"/>
      <c r="U265" s="11"/>
      <c r="V265" s="28" t="n">
        <v>1.8</v>
      </c>
      <c r="W265" s="11" t="n">
        <v>0.3</v>
      </c>
      <c r="X265" s="28" t="n">
        <v>4.6</v>
      </c>
      <c r="Y265" s="29" t="n">
        <v>3.2</v>
      </c>
      <c r="Z265" s="11"/>
      <c r="AA265" s="30"/>
      <c r="AB265" s="29"/>
      <c r="AC265" s="11" t="n">
        <v>1</v>
      </c>
      <c r="AD265" s="31"/>
      <c r="AE265" s="2"/>
    </row>
    <row r="266" customFormat="false" ht="167.25" hidden="false" customHeight="false" outlineLevel="0" collapsed="false">
      <c r="A266" s="11" t="n">
        <v>74</v>
      </c>
      <c r="B266" s="32" t="s">
        <v>109</v>
      </c>
      <c r="C266" s="11" t="n">
        <v>28</v>
      </c>
      <c r="D266" s="27"/>
      <c r="E266" s="27"/>
      <c r="F266" s="27"/>
      <c r="G266" s="27"/>
      <c r="H266" s="27"/>
      <c r="I266" s="27"/>
      <c r="J266" s="27"/>
      <c r="K266" s="27"/>
      <c r="L266" s="28"/>
      <c r="M266" s="11" t="n">
        <v>81</v>
      </c>
      <c r="N266" s="27"/>
      <c r="O266" s="27"/>
      <c r="P266" s="28"/>
      <c r="Q266" s="11" t="n">
        <v>24</v>
      </c>
      <c r="R266" s="28"/>
      <c r="S266" s="11"/>
      <c r="T266" s="28"/>
      <c r="U266" s="11"/>
      <c r="V266" s="28" t="n">
        <v>6</v>
      </c>
      <c r="W266" s="11"/>
      <c r="X266" s="28"/>
      <c r="Y266" s="29"/>
      <c r="Z266" s="11"/>
      <c r="AA266" s="30"/>
      <c r="AB266" s="29"/>
      <c r="AC266" s="29"/>
      <c r="AD266" s="11"/>
      <c r="AE266" s="2"/>
    </row>
    <row r="267" customFormat="false" ht="83.25" hidden="false" customHeight="false" outlineLevel="0" collapsed="false">
      <c r="M267" s="3"/>
      <c r="N267" s="3"/>
      <c r="O267" s="3"/>
      <c r="P267" s="3"/>
      <c r="Q267" s="3"/>
      <c r="AB267" s="3"/>
      <c r="AC267" s="3"/>
      <c r="AD267" s="3"/>
      <c r="AE267" s="2"/>
    </row>
    <row r="268" customFormat="false" ht="83.25" hidden="false" customHeight="false" outlineLevel="0" collapsed="false">
      <c r="M268" s="3"/>
      <c r="N268" s="3"/>
      <c r="O268" s="3"/>
      <c r="P268" s="3"/>
      <c r="Q268" s="3"/>
      <c r="AB268" s="3"/>
      <c r="AC268" s="3"/>
      <c r="AD268" s="3"/>
      <c r="AE268" s="2"/>
    </row>
    <row r="269" customFormat="false" ht="83.25" hidden="false" customHeight="false" outlineLevel="0" collapsed="false">
      <c r="M269" s="3"/>
      <c r="N269" s="3"/>
      <c r="O269" s="3"/>
      <c r="P269" s="3"/>
      <c r="Q269" s="3"/>
      <c r="AB269" s="3"/>
      <c r="AC269" s="3"/>
      <c r="AD269" s="3"/>
      <c r="AE269" s="2"/>
    </row>
    <row r="270" customFormat="false" ht="83.25" hidden="false" customHeight="false" outlineLevel="0" collapsed="false">
      <c r="M270" s="3"/>
      <c r="N270" s="3"/>
      <c r="O270" s="3"/>
      <c r="P270" s="3"/>
      <c r="Q270" s="3"/>
      <c r="AB270" s="3"/>
      <c r="AC270" s="3"/>
      <c r="AD270" s="3"/>
      <c r="AE270" s="2"/>
    </row>
    <row r="271" customFormat="false" ht="83.25" hidden="false" customHeight="false" outlineLevel="0" collapsed="false">
      <c r="M271" s="3"/>
      <c r="N271" s="3"/>
      <c r="O271" s="3"/>
      <c r="P271" s="3"/>
      <c r="Q271" s="3"/>
      <c r="AB271" s="3"/>
      <c r="AC271" s="3"/>
      <c r="AD271" s="3"/>
      <c r="AE271" s="2"/>
    </row>
    <row r="272" customFormat="false" ht="83.25" hidden="false" customHeight="false" outlineLevel="0" collapsed="false">
      <c r="M272" s="3"/>
      <c r="N272" s="3"/>
      <c r="O272" s="3"/>
      <c r="P272" s="3"/>
      <c r="Q272" s="3"/>
      <c r="AB272" s="3"/>
      <c r="AC272" s="3"/>
      <c r="AD272" s="3"/>
      <c r="AE272" s="2"/>
    </row>
    <row r="273" customFormat="false" ht="83.25" hidden="false" customHeight="false" outlineLevel="0" collapsed="false">
      <c r="M273" s="3"/>
      <c r="N273" s="3"/>
      <c r="O273" s="3"/>
      <c r="P273" s="3"/>
      <c r="Q273" s="3"/>
      <c r="AB273" s="3"/>
      <c r="AC273" s="3"/>
      <c r="AD273" s="3"/>
      <c r="AE273" s="2"/>
    </row>
    <row r="274" customFormat="false" ht="83.25" hidden="false" customHeight="false" outlineLevel="0" collapsed="false">
      <c r="M274" s="3"/>
      <c r="N274" s="3"/>
      <c r="O274" s="3"/>
      <c r="P274" s="3"/>
      <c r="Q274" s="3"/>
      <c r="AB274" s="3"/>
      <c r="AC274" s="3"/>
      <c r="AD274" s="3"/>
      <c r="AE274" s="2"/>
    </row>
    <row r="275" customFormat="false" ht="83.25" hidden="false" customHeight="false" outlineLevel="0" collapsed="false">
      <c r="M275" s="3"/>
      <c r="N275" s="3"/>
      <c r="O275" s="3"/>
      <c r="P275" s="3"/>
      <c r="Q275" s="3"/>
      <c r="AB275" s="3"/>
      <c r="AC275" s="3"/>
      <c r="AD275" s="3"/>
      <c r="AE275" s="2"/>
    </row>
    <row r="276" customFormat="false" ht="83.25" hidden="false" customHeight="false" outlineLevel="0" collapsed="false">
      <c r="M276" s="3"/>
      <c r="N276" s="3"/>
      <c r="O276" s="3"/>
      <c r="P276" s="3"/>
      <c r="Q276" s="3"/>
      <c r="AB276" s="3"/>
      <c r="AC276" s="3"/>
      <c r="AD276" s="3"/>
      <c r="AE276" s="2"/>
    </row>
    <row r="277" customFormat="false" ht="83.25" hidden="false" customHeight="false" outlineLevel="0" collapsed="false">
      <c r="M277" s="156"/>
      <c r="N277" s="156"/>
      <c r="O277" s="156"/>
      <c r="P277" s="3"/>
      <c r="Q277" s="3"/>
      <c r="AB277" s="3"/>
      <c r="AC277" s="3"/>
      <c r="AD277" s="3"/>
      <c r="AE277" s="2"/>
    </row>
    <row r="278" customFormat="false" ht="83.25" hidden="false" customHeight="false" outlineLevel="0" collapsed="false">
      <c r="A278" s="137"/>
      <c r="C278" s="137"/>
      <c r="D278" s="137"/>
      <c r="E278" s="137"/>
      <c r="F278" s="137"/>
      <c r="G278" s="137"/>
      <c r="H278" s="137"/>
      <c r="I278" s="137"/>
      <c r="J278" s="137"/>
      <c r="K278" s="137"/>
      <c r="L278" s="137"/>
      <c r="M278" s="156"/>
      <c r="N278" s="156"/>
      <c r="O278" s="156"/>
      <c r="P278" s="3"/>
      <c r="Q278" s="3"/>
      <c r="AB278" s="3"/>
      <c r="AC278" s="3"/>
      <c r="AD278" s="3"/>
      <c r="AE278" s="2"/>
    </row>
    <row r="279" customFormat="false" ht="83.25" hidden="false" customHeight="false" outlineLevel="0" collapsed="false">
      <c r="A279" s="137"/>
      <c r="C279" s="137"/>
      <c r="D279" s="137"/>
      <c r="E279" s="137"/>
      <c r="F279" s="137"/>
      <c r="G279" s="137"/>
      <c r="H279" s="137"/>
      <c r="I279" s="137"/>
      <c r="J279" s="137"/>
      <c r="K279" s="137"/>
      <c r="L279" s="137"/>
      <c r="M279" s="156"/>
      <c r="N279" s="156"/>
      <c r="O279" s="156"/>
      <c r="AB279" s="3"/>
      <c r="AC279" s="3"/>
      <c r="AD279" s="3"/>
      <c r="AE279" s="2"/>
    </row>
    <row r="280" customFormat="false" ht="83.25" hidden="false" customHeight="false" outlineLevel="0" collapsed="false">
      <c r="A280" s="137"/>
      <c r="C280" s="137"/>
      <c r="D280" s="137"/>
      <c r="E280" s="137"/>
      <c r="F280" s="137"/>
      <c r="G280" s="137"/>
      <c r="H280" s="137"/>
      <c r="I280" s="137"/>
      <c r="J280" s="137"/>
      <c r="K280" s="137"/>
      <c r="L280" s="137"/>
      <c r="M280" s="156"/>
      <c r="N280" s="156"/>
      <c r="O280" s="156"/>
      <c r="AB280" s="3"/>
      <c r="AC280" s="3"/>
      <c r="AD280" s="3"/>
      <c r="AE280" s="2"/>
    </row>
    <row r="281" customFormat="false" ht="83.25" hidden="false" customHeight="false" outlineLevel="0" collapsed="false">
      <c r="A281" s="137"/>
      <c r="C281" s="137"/>
      <c r="D281" s="137"/>
      <c r="E281" s="137"/>
      <c r="F281" s="137"/>
      <c r="G281" s="137"/>
      <c r="H281" s="137"/>
      <c r="I281" s="137"/>
      <c r="J281" s="137"/>
      <c r="K281" s="137"/>
      <c r="L281" s="137"/>
      <c r="M281" s="156"/>
      <c r="N281" s="156"/>
      <c r="O281" s="156"/>
      <c r="AB281" s="3"/>
      <c r="AC281" s="3"/>
      <c r="AD281" s="3"/>
      <c r="AE281" s="2"/>
    </row>
    <row r="282" customFormat="false" ht="83.25" hidden="false" customHeight="false" outlineLevel="0" collapsed="false">
      <c r="A282" s="137"/>
      <c r="C282" s="137"/>
      <c r="D282" s="137"/>
      <c r="E282" s="137"/>
      <c r="F282" s="137"/>
      <c r="G282" s="137"/>
      <c r="H282" s="137"/>
      <c r="I282" s="137"/>
      <c r="J282" s="137"/>
      <c r="K282" s="137"/>
      <c r="L282" s="137"/>
      <c r="M282" s="156"/>
      <c r="N282" s="156"/>
      <c r="O282" s="156"/>
      <c r="AB282" s="3"/>
      <c r="AC282" s="3"/>
      <c r="AD282" s="3"/>
      <c r="AE282" s="2"/>
    </row>
    <row r="283" customFormat="false" ht="83.25" hidden="false" customHeight="false" outlineLevel="0" collapsed="false">
      <c r="A283" s="137"/>
      <c r="C283" s="137"/>
      <c r="D283" s="137"/>
      <c r="E283" s="137"/>
      <c r="F283" s="137"/>
      <c r="G283" s="137"/>
      <c r="H283" s="137"/>
      <c r="I283" s="137"/>
      <c r="J283" s="137"/>
      <c r="K283" s="137"/>
      <c r="L283" s="137"/>
      <c r="M283" s="156"/>
      <c r="N283" s="156"/>
      <c r="O283" s="156"/>
      <c r="AB283" s="3"/>
      <c r="AC283" s="3"/>
      <c r="AD283" s="3"/>
      <c r="AE283" s="2"/>
    </row>
    <row r="284" customFormat="false" ht="83.25" hidden="false" customHeight="false" outlineLevel="0" collapsed="false">
      <c r="A284" s="137"/>
      <c r="C284" s="137"/>
      <c r="D284" s="137"/>
      <c r="E284" s="137"/>
      <c r="F284" s="137"/>
      <c r="G284" s="137"/>
      <c r="H284" s="137"/>
      <c r="I284" s="137"/>
      <c r="J284" s="137"/>
      <c r="K284" s="137"/>
      <c r="L284" s="137"/>
      <c r="M284" s="156"/>
      <c r="N284" s="156"/>
      <c r="O284" s="156"/>
      <c r="AB284" s="3"/>
      <c r="AC284" s="3"/>
      <c r="AD284" s="3"/>
      <c r="AE284" s="2"/>
    </row>
    <row r="285" customFormat="false" ht="83.25" hidden="false" customHeight="false" outlineLevel="0" collapsed="false">
      <c r="A285" s="137"/>
      <c r="C285" s="137"/>
      <c r="D285" s="137"/>
      <c r="E285" s="137"/>
      <c r="F285" s="137"/>
      <c r="G285" s="137"/>
      <c r="H285" s="137"/>
      <c r="I285" s="137"/>
      <c r="J285" s="137"/>
      <c r="K285" s="137"/>
      <c r="L285" s="137"/>
      <c r="M285" s="156"/>
      <c r="N285" s="156"/>
      <c r="O285" s="156"/>
      <c r="AB285" s="3"/>
      <c r="AC285" s="3"/>
      <c r="AD285" s="3"/>
      <c r="AE285" s="2"/>
    </row>
    <row r="286" customFormat="false" ht="83.25" hidden="false" customHeight="false" outlineLevel="0" collapsed="false">
      <c r="A286" s="137"/>
      <c r="C286" s="137"/>
      <c r="D286" s="137"/>
      <c r="E286" s="137"/>
      <c r="F286" s="137"/>
      <c r="G286" s="137"/>
      <c r="H286" s="137"/>
      <c r="I286" s="137"/>
      <c r="J286" s="137"/>
      <c r="K286" s="137"/>
      <c r="L286" s="137"/>
      <c r="M286" s="156"/>
      <c r="N286" s="156"/>
      <c r="O286" s="156"/>
      <c r="AB286" s="3"/>
      <c r="AC286" s="3"/>
      <c r="AD286" s="3"/>
      <c r="AE286" s="2"/>
    </row>
    <row r="287" customFormat="false" ht="83.25" hidden="false" customHeight="false" outlineLevel="0" collapsed="false">
      <c r="A287" s="137"/>
      <c r="C287" s="137"/>
      <c r="D287" s="137"/>
      <c r="E287" s="137"/>
      <c r="F287" s="137"/>
      <c r="G287" s="137"/>
      <c r="H287" s="137"/>
      <c r="I287" s="137"/>
      <c r="J287" s="137"/>
      <c r="K287" s="137"/>
      <c r="L287" s="137"/>
      <c r="M287" s="156"/>
      <c r="N287" s="156"/>
      <c r="O287" s="156"/>
      <c r="AB287" s="3"/>
      <c r="AC287" s="3"/>
      <c r="AD287" s="3"/>
      <c r="AE287" s="2"/>
    </row>
    <row r="288" customFormat="false" ht="83.25" hidden="false" customHeight="false" outlineLevel="0" collapsed="false">
      <c r="A288" s="137"/>
      <c r="C288" s="137"/>
      <c r="D288" s="137"/>
      <c r="E288" s="137"/>
      <c r="F288" s="137"/>
      <c r="G288" s="137"/>
      <c r="H288" s="137"/>
      <c r="I288" s="137"/>
      <c r="J288" s="137"/>
      <c r="K288" s="137"/>
      <c r="L288" s="137"/>
      <c r="M288" s="156"/>
      <c r="N288" s="156"/>
      <c r="O288" s="156"/>
      <c r="AB288" s="3"/>
      <c r="AC288" s="3"/>
      <c r="AD288" s="3"/>
      <c r="AE288" s="2"/>
    </row>
    <row r="289" customFormat="false" ht="83.25" hidden="false" customHeight="false" outlineLevel="0" collapsed="false">
      <c r="A289" s="137"/>
      <c r="C289" s="137"/>
      <c r="D289" s="137"/>
      <c r="E289" s="137"/>
      <c r="F289" s="137"/>
      <c r="G289" s="137"/>
      <c r="H289" s="137"/>
      <c r="I289" s="137"/>
      <c r="J289" s="137"/>
      <c r="K289" s="137"/>
      <c r="L289" s="137"/>
      <c r="M289" s="156"/>
      <c r="N289" s="156"/>
      <c r="O289" s="156"/>
      <c r="AB289" s="3"/>
      <c r="AC289" s="3"/>
      <c r="AD289" s="3"/>
      <c r="AE289" s="2"/>
    </row>
    <row r="290" customFormat="false" ht="83.25" hidden="false" customHeight="false" outlineLevel="0" collapsed="false">
      <c r="A290" s="137"/>
      <c r="C290" s="137"/>
      <c r="D290" s="137"/>
      <c r="E290" s="137"/>
      <c r="F290" s="137"/>
      <c r="G290" s="137"/>
      <c r="H290" s="137"/>
      <c r="I290" s="137"/>
      <c r="J290" s="137"/>
      <c r="K290" s="137"/>
      <c r="L290" s="137"/>
      <c r="M290" s="156"/>
      <c r="N290" s="156"/>
      <c r="O290" s="156"/>
      <c r="AB290" s="3"/>
      <c r="AC290" s="3"/>
      <c r="AD290" s="3"/>
      <c r="AE290" s="2"/>
    </row>
    <row r="291" customFormat="false" ht="83.25" hidden="false" customHeight="false" outlineLevel="0" collapsed="false">
      <c r="A291" s="137"/>
      <c r="C291" s="137"/>
      <c r="D291" s="137"/>
      <c r="E291" s="137"/>
      <c r="F291" s="137"/>
      <c r="G291" s="137"/>
      <c r="H291" s="137"/>
      <c r="I291" s="137"/>
      <c r="J291" s="137"/>
      <c r="K291" s="137"/>
      <c r="L291" s="137"/>
      <c r="M291" s="156"/>
      <c r="N291" s="156"/>
      <c r="O291" s="156"/>
      <c r="AB291" s="3"/>
      <c r="AC291" s="3"/>
      <c r="AD291" s="3"/>
      <c r="AE291" s="2"/>
    </row>
    <row r="292" customFormat="false" ht="83.25" hidden="false" customHeight="false" outlineLevel="0" collapsed="false">
      <c r="A292" s="137"/>
      <c r="C292" s="137"/>
      <c r="D292" s="137"/>
      <c r="E292" s="137"/>
      <c r="F292" s="137"/>
      <c r="G292" s="137"/>
      <c r="H292" s="137"/>
      <c r="I292" s="137"/>
      <c r="J292" s="137"/>
      <c r="K292" s="137"/>
      <c r="L292" s="137"/>
      <c r="M292" s="3"/>
      <c r="N292" s="3"/>
      <c r="O292" s="3"/>
      <c r="AB292" s="3"/>
      <c r="AC292" s="3"/>
      <c r="AD292" s="3"/>
      <c r="AE292" s="2"/>
    </row>
    <row r="293" customFormat="false" ht="83.25" hidden="false" customHeight="false" outlineLevel="0" collapsed="false">
      <c r="A293" s="137"/>
      <c r="C293" s="137"/>
      <c r="D293" s="137"/>
      <c r="E293" s="137"/>
      <c r="F293" s="137"/>
      <c r="G293" s="137"/>
      <c r="H293" s="137"/>
      <c r="I293" s="137"/>
      <c r="J293" s="137"/>
      <c r="K293" s="137"/>
      <c r="L293" s="137"/>
      <c r="M293" s="3"/>
      <c r="N293" s="3"/>
      <c r="O293" s="3"/>
      <c r="AB293" s="3"/>
      <c r="AC293" s="3"/>
      <c r="AD293" s="3"/>
      <c r="AE293" s="2"/>
    </row>
    <row r="294" customFormat="false" ht="83.25" hidden="false" customHeight="false" outlineLevel="0" collapsed="false">
      <c r="A294" s="137"/>
      <c r="M294" s="3"/>
      <c r="N294" s="3"/>
      <c r="O294" s="3"/>
      <c r="AB294" s="3"/>
      <c r="AC294" s="3"/>
      <c r="AD294" s="3"/>
      <c r="AE294" s="2"/>
    </row>
    <row r="295" s="136" customFormat="true" ht="83.25" hidden="false" customHeight="false" outlineLevel="0" collapsed="false">
      <c r="B295" s="137"/>
      <c r="M295" s="3"/>
      <c r="N295" s="3"/>
      <c r="O295" s="3"/>
      <c r="Z295" s="4"/>
      <c r="AA295" s="2"/>
      <c r="AB295" s="3"/>
      <c r="AC295" s="3"/>
      <c r="AD295" s="3"/>
      <c r="AE295" s="3"/>
    </row>
    <row r="296" s="136" customFormat="true" ht="83.25" hidden="false" customHeight="false" outlineLevel="0" collapsed="false">
      <c r="B296" s="137"/>
      <c r="M296" s="3"/>
      <c r="N296" s="3"/>
      <c r="O296" s="3"/>
      <c r="Z296" s="4"/>
      <c r="AA296" s="2"/>
      <c r="AB296" s="3"/>
      <c r="AC296" s="3"/>
      <c r="AD296" s="3"/>
      <c r="AE296" s="3"/>
    </row>
    <row r="297" customFormat="false" ht="83.25" hidden="false" customHeight="false" outlineLevel="0" collapsed="false">
      <c r="A297" s="137"/>
      <c r="M297" s="3"/>
      <c r="N297" s="3"/>
      <c r="O297" s="3"/>
      <c r="AB297" s="3"/>
      <c r="AC297" s="3"/>
      <c r="AD297" s="3"/>
      <c r="AE297" s="2"/>
    </row>
    <row r="298" customFormat="false" ht="83.25" hidden="false" customHeight="false" outlineLevel="0" collapsed="false">
      <c r="A298" s="137"/>
      <c r="M298" s="3"/>
      <c r="N298" s="3"/>
      <c r="O298" s="3"/>
      <c r="AB298" s="3"/>
      <c r="AC298" s="3"/>
      <c r="AD298" s="3"/>
      <c r="AE298" s="2"/>
    </row>
    <row r="299" customFormat="false" ht="83.25" hidden="false" customHeight="false" outlineLevel="0" collapsed="false">
      <c r="A299" s="137"/>
      <c r="M299" s="3"/>
      <c r="N299" s="3"/>
      <c r="O299" s="3"/>
      <c r="AB299" s="3"/>
      <c r="AC299" s="3"/>
      <c r="AD299" s="3"/>
      <c r="AE299" s="2"/>
    </row>
    <row r="300" customFormat="false" ht="83.25" hidden="false" customHeight="false" outlineLevel="0" collapsed="false">
      <c r="A300" s="137"/>
      <c r="M300" s="3"/>
      <c r="N300" s="3"/>
      <c r="O300" s="3"/>
      <c r="AB300" s="3"/>
      <c r="AC300" s="3"/>
      <c r="AD300" s="3"/>
      <c r="AE300" s="2"/>
    </row>
    <row r="301" customFormat="false" ht="83.25" hidden="false" customHeight="false" outlineLevel="0" collapsed="false">
      <c r="A301" s="137"/>
      <c r="M301" s="3"/>
      <c r="N301" s="3"/>
      <c r="O301" s="3"/>
      <c r="AB301" s="3"/>
      <c r="AC301" s="3"/>
      <c r="AD301" s="3"/>
      <c r="AE301" s="2"/>
    </row>
    <row r="302" customFormat="false" ht="83.25" hidden="false" customHeight="false" outlineLevel="0" collapsed="false">
      <c r="A302" s="137"/>
      <c r="M302" s="3"/>
      <c r="N302" s="3"/>
      <c r="O302" s="3"/>
      <c r="AB302" s="3"/>
      <c r="AC302" s="3"/>
      <c r="AD302" s="3"/>
      <c r="AE302" s="2"/>
    </row>
    <row r="303" customFormat="false" ht="83.25" hidden="false" customHeight="false" outlineLevel="0" collapsed="false">
      <c r="A303" s="137"/>
      <c r="M303" s="3"/>
      <c r="N303" s="3"/>
      <c r="O303" s="3"/>
      <c r="AB303" s="3"/>
      <c r="AC303" s="3"/>
      <c r="AD303" s="3"/>
      <c r="AE303" s="2"/>
    </row>
    <row r="304" customFormat="false" ht="83.25" hidden="false" customHeight="false" outlineLevel="0" collapsed="false">
      <c r="A304" s="137"/>
      <c r="M304" s="3"/>
      <c r="N304" s="3"/>
      <c r="O304" s="3"/>
      <c r="AB304" s="3"/>
      <c r="AC304" s="3"/>
      <c r="AD304" s="3"/>
      <c r="AE304" s="2"/>
    </row>
    <row r="305" customFormat="false" ht="83.25" hidden="false" customHeight="false" outlineLevel="0" collapsed="false">
      <c r="A305" s="137"/>
      <c r="M305" s="3"/>
      <c r="N305" s="3"/>
      <c r="O305" s="3"/>
      <c r="AB305" s="3"/>
      <c r="AC305" s="3"/>
      <c r="AD305" s="3"/>
      <c r="AE305" s="2"/>
    </row>
    <row r="306" customFormat="false" ht="83.25" hidden="false" customHeight="false" outlineLevel="0" collapsed="false">
      <c r="A306" s="137"/>
      <c r="M306" s="3"/>
      <c r="N306" s="3"/>
      <c r="O306" s="3"/>
      <c r="AB306" s="3"/>
      <c r="AC306" s="3"/>
      <c r="AD306" s="3"/>
      <c r="AE306" s="2"/>
    </row>
    <row r="307" customFormat="false" ht="83.25" hidden="false" customHeight="false" outlineLevel="0" collapsed="false">
      <c r="A307" s="137"/>
      <c r="M307" s="3"/>
      <c r="N307" s="3"/>
      <c r="O307" s="3"/>
      <c r="AE307" s="2"/>
    </row>
    <row r="308" customFormat="false" ht="83.25" hidden="false" customHeight="false" outlineLevel="0" collapsed="false">
      <c r="A308" s="137"/>
      <c r="M308" s="3"/>
      <c r="N308" s="3"/>
      <c r="O308" s="3"/>
      <c r="AE308" s="2"/>
    </row>
    <row r="309" customFormat="false" ht="83.25" hidden="false" customHeight="false" outlineLevel="0" collapsed="false">
      <c r="A309" s="137"/>
      <c r="M309" s="3"/>
      <c r="N309" s="3"/>
      <c r="O309" s="3"/>
      <c r="AE309" s="2"/>
    </row>
    <row r="310" customFormat="false" ht="83.25" hidden="false" customHeight="false" outlineLevel="0" collapsed="false">
      <c r="M310" s="3"/>
      <c r="N310" s="3"/>
      <c r="O310" s="3"/>
      <c r="AE310" s="2"/>
    </row>
    <row r="311" customFormat="false" ht="83.25" hidden="false" customHeight="false" outlineLevel="0" collapsed="false">
      <c r="M311" s="3"/>
      <c r="N311" s="3"/>
      <c r="O311" s="3"/>
      <c r="AE311" s="2"/>
    </row>
    <row r="312" customFormat="false" ht="83.25" hidden="false" customHeight="false" outlineLevel="0" collapsed="false">
      <c r="M312" s="3"/>
      <c r="N312" s="3"/>
      <c r="O312" s="3"/>
      <c r="AE312" s="2"/>
    </row>
    <row r="313" customFormat="false" ht="83.25" hidden="false" customHeight="false" outlineLevel="0" collapsed="false">
      <c r="M313" s="3"/>
      <c r="N313" s="3"/>
      <c r="O313" s="3"/>
      <c r="AE313" s="2"/>
    </row>
    <row r="314" s="143" customFormat="true" ht="83.25" hidden="false" customHeight="false" outlineLevel="0" collapsed="false">
      <c r="A314" s="136"/>
      <c r="B314" s="137"/>
      <c r="C314" s="136"/>
      <c r="D314" s="136"/>
      <c r="E314" s="136"/>
      <c r="F314" s="136"/>
      <c r="G314" s="136"/>
      <c r="H314" s="136"/>
      <c r="I314" s="136"/>
      <c r="J314" s="136"/>
      <c r="K314" s="136"/>
      <c r="L314" s="136"/>
      <c r="M314" s="3"/>
      <c r="N314" s="3"/>
      <c r="O314" s="3"/>
      <c r="P314" s="136"/>
      <c r="Q314" s="136"/>
      <c r="R314" s="136"/>
      <c r="S314" s="136"/>
      <c r="T314" s="136"/>
      <c r="U314" s="136"/>
      <c r="V314" s="136"/>
      <c r="W314" s="136"/>
      <c r="X314" s="136"/>
      <c r="Y314" s="136"/>
      <c r="Z314" s="4"/>
      <c r="AA314" s="2"/>
      <c r="AB314" s="1"/>
      <c r="AC314" s="1"/>
      <c r="AD314" s="4"/>
      <c r="AE314" s="52"/>
    </row>
    <row r="315" customFormat="false" ht="83.25" hidden="false" customHeight="false" outlineLevel="0" collapsed="false">
      <c r="M315" s="3"/>
      <c r="N315" s="3"/>
      <c r="O315" s="3"/>
      <c r="AE315" s="2"/>
    </row>
    <row r="316" customFormat="false" ht="83.25" hidden="false" customHeight="false" outlineLevel="0" collapsed="false">
      <c r="M316" s="3"/>
      <c r="N316" s="3"/>
      <c r="O316" s="3"/>
      <c r="AE316" s="2"/>
    </row>
    <row r="317" customFormat="false" ht="83.25" hidden="false" customHeight="false" outlineLevel="0" collapsed="false">
      <c r="M317" s="3"/>
      <c r="N317" s="3"/>
      <c r="O317" s="3"/>
      <c r="AE317" s="2"/>
    </row>
    <row r="318" customFormat="false" ht="83.25" hidden="false" customHeight="false" outlineLevel="0" collapsed="false">
      <c r="M318" s="3"/>
      <c r="N318" s="3"/>
      <c r="O318" s="3"/>
      <c r="AE318" s="2"/>
    </row>
    <row r="319" customFormat="false" ht="83.25" hidden="false" customHeight="false" outlineLevel="0" collapsed="false">
      <c r="M319" s="3"/>
      <c r="N319" s="3"/>
      <c r="O319" s="3"/>
      <c r="AE319" s="2"/>
    </row>
    <row r="320" customFormat="false" ht="83.25" hidden="false" customHeight="false" outlineLevel="0" collapsed="false">
      <c r="M320" s="3"/>
      <c r="N320" s="3"/>
      <c r="O320" s="3"/>
      <c r="AE320" s="2"/>
    </row>
    <row r="321" customFormat="false" ht="83.25" hidden="false" customHeight="false" outlineLevel="0" collapsed="false">
      <c r="M321" s="3"/>
      <c r="N321" s="3"/>
      <c r="O321" s="3"/>
      <c r="AE321" s="2"/>
    </row>
    <row r="322" customFormat="false" ht="83.25" hidden="false" customHeight="false" outlineLevel="0" collapsed="false">
      <c r="M322" s="3"/>
      <c r="N322" s="3"/>
      <c r="O322" s="3"/>
      <c r="AE322" s="2"/>
    </row>
    <row r="323" customFormat="false" ht="83.25" hidden="false" customHeight="false" outlineLevel="0" collapsed="false">
      <c r="M323" s="3"/>
      <c r="N323" s="3"/>
      <c r="O323" s="3"/>
      <c r="AE323" s="2"/>
    </row>
    <row r="324" customFormat="false" ht="83.25" hidden="false" customHeight="false" outlineLevel="0" collapsed="false">
      <c r="N324" s="78"/>
      <c r="O324" s="79"/>
      <c r="AE324" s="2"/>
    </row>
    <row r="325" customFormat="false" ht="83.25" hidden="false" customHeight="false" outlineLevel="0" collapsed="false">
      <c r="AE325" s="2"/>
    </row>
    <row r="326" customFormat="false" ht="83.25" hidden="false" customHeight="false" outlineLevel="0" collapsed="false">
      <c r="A326" s="137"/>
      <c r="C326" s="137"/>
      <c r="D326" s="137"/>
      <c r="E326" s="137"/>
      <c r="F326" s="137"/>
      <c r="G326" s="137"/>
      <c r="H326" s="137"/>
      <c r="I326" s="137"/>
      <c r="J326" s="137"/>
      <c r="K326" s="137"/>
      <c r="L326" s="137"/>
      <c r="M326" s="137"/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  <c r="X326" s="137"/>
      <c r="Y326" s="137"/>
      <c r="Z326" s="157"/>
      <c r="AA326" s="137"/>
      <c r="AB326" s="137"/>
      <c r="AC326" s="137"/>
      <c r="AD326" s="137"/>
      <c r="AE326" s="2"/>
    </row>
    <row r="327" customFormat="false" ht="83.25" hidden="false" customHeight="false" outlineLevel="0" collapsed="false">
      <c r="A327" s="137"/>
      <c r="C327" s="137"/>
      <c r="D327" s="137"/>
      <c r="E327" s="137"/>
      <c r="F327" s="137"/>
      <c r="G327" s="137"/>
      <c r="H327" s="137"/>
      <c r="I327" s="137"/>
      <c r="J327" s="137"/>
      <c r="K327" s="137"/>
      <c r="L327" s="137"/>
      <c r="M327" s="137"/>
      <c r="N327" s="137"/>
      <c r="O327" s="137"/>
      <c r="P327" s="137"/>
      <c r="Q327" s="137"/>
      <c r="R327" s="137"/>
      <c r="S327" s="137"/>
      <c r="T327" s="137"/>
      <c r="U327" s="137"/>
      <c r="V327" s="137"/>
      <c r="W327" s="137"/>
      <c r="X327" s="137"/>
      <c r="Y327" s="137"/>
      <c r="Z327" s="157"/>
      <c r="AA327" s="137"/>
      <c r="AB327" s="137"/>
      <c r="AC327" s="137"/>
      <c r="AD327" s="137"/>
      <c r="AE327" s="2"/>
    </row>
    <row r="328" customFormat="false" ht="83.25" hidden="false" customHeight="false" outlineLevel="0" collapsed="false">
      <c r="A328" s="137"/>
      <c r="C328" s="137"/>
      <c r="D328" s="137"/>
      <c r="E328" s="137"/>
      <c r="F328" s="137"/>
      <c r="G328" s="137"/>
      <c r="H328" s="137"/>
      <c r="I328" s="137"/>
      <c r="J328" s="137"/>
      <c r="K328" s="137"/>
      <c r="L328" s="137"/>
      <c r="M328" s="137"/>
      <c r="N328" s="137"/>
      <c r="O328" s="137"/>
      <c r="P328" s="137"/>
      <c r="Q328" s="137"/>
      <c r="R328" s="137"/>
      <c r="S328" s="137"/>
      <c r="T328" s="137"/>
      <c r="U328" s="137"/>
      <c r="V328" s="137"/>
      <c r="W328" s="137"/>
      <c r="X328" s="137"/>
      <c r="Y328" s="137"/>
      <c r="Z328" s="157"/>
      <c r="AA328" s="137"/>
      <c r="AB328" s="137"/>
      <c r="AC328" s="137"/>
      <c r="AD328" s="137"/>
      <c r="AE328" s="2"/>
    </row>
    <row r="329" customFormat="false" ht="83.25" hidden="false" customHeight="false" outlineLevel="0" collapsed="false">
      <c r="A329" s="137"/>
      <c r="C329" s="137"/>
      <c r="D329" s="137"/>
      <c r="E329" s="137"/>
      <c r="F329" s="137"/>
      <c r="G329" s="137"/>
      <c r="H329" s="137"/>
      <c r="I329" s="137"/>
      <c r="J329" s="137"/>
      <c r="K329" s="137"/>
      <c r="L329" s="137"/>
      <c r="M329" s="137"/>
      <c r="N329" s="137"/>
      <c r="O329" s="137"/>
      <c r="P329" s="137"/>
      <c r="Q329" s="137"/>
      <c r="R329" s="137"/>
      <c r="S329" s="137"/>
      <c r="T329" s="137"/>
      <c r="U329" s="137"/>
      <c r="V329" s="137"/>
      <c r="W329" s="137"/>
      <c r="X329" s="137"/>
      <c r="Y329" s="137"/>
      <c r="Z329" s="157"/>
      <c r="AA329" s="137"/>
      <c r="AB329" s="137"/>
      <c r="AC329" s="137"/>
      <c r="AD329" s="137"/>
      <c r="AE329" s="2"/>
    </row>
    <row r="330" customFormat="false" ht="83.25" hidden="false" customHeight="false" outlineLevel="0" collapsed="false">
      <c r="A330" s="137"/>
      <c r="C330" s="137"/>
      <c r="D330" s="137"/>
      <c r="E330" s="137"/>
      <c r="F330" s="137"/>
      <c r="G330" s="137"/>
      <c r="H330" s="137"/>
      <c r="I330" s="137"/>
      <c r="J330" s="137"/>
      <c r="K330" s="137"/>
      <c r="L330" s="137"/>
      <c r="M330" s="137"/>
      <c r="N330" s="137"/>
      <c r="O330" s="137"/>
      <c r="P330" s="137"/>
      <c r="Q330" s="137"/>
      <c r="R330" s="137"/>
      <c r="S330" s="137"/>
      <c r="T330" s="137"/>
      <c r="U330" s="137"/>
      <c r="V330" s="137"/>
      <c r="W330" s="137"/>
      <c r="X330" s="137"/>
      <c r="Y330" s="137"/>
      <c r="Z330" s="157"/>
      <c r="AA330" s="137"/>
      <c r="AB330" s="137"/>
      <c r="AC330" s="137"/>
      <c r="AD330" s="137"/>
      <c r="AE330" s="2"/>
    </row>
    <row r="331" customFormat="false" ht="83.25" hidden="false" customHeight="false" outlineLevel="0" collapsed="false">
      <c r="A331" s="137"/>
      <c r="C331" s="137"/>
      <c r="D331" s="137"/>
      <c r="E331" s="137"/>
      <c r="F331" s="137"/>
      <c r="G331" s="137"/>
      <c r="H331" s="137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7"/>
      <c r="T331" s="137"/>
      <c r="U331" s="137"/>
      <c r="V331" s="137"/>
      <c r="W331" s="137"/>
      <c r="X331" s="137"/>
      <c r="Y331" s="137"/>
      <c r="Z331" s="157"/>
      <c r="AA331" s="137"/>
      <c r="AB331" s="137"/>
      <c r="AC331" s="137"/>
      <c r="AD331" s="137"/>
      <c r="AE331" s="2"/>
    </row>
    <row r="332" customFormat="false" ht="83.25" hidden="false" customHeight="false" outlineLevel="0" collapsed="false">
      <c r="A332" s="137"/>
      <c r="C332" s="137"/>
      <c r="D332" s="137"/>
      <c r="E332" s="137"/>
      <c r="F332" s="137"/>
      <c r="G332" s="137"/>
      <c r="H332" s="137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7"/>
      <c r="T332" s="137"/>
      <c r="U332" s="137"/>
      <c r="V332" s="137"/>
      <c r="W332" s="137"/>
      <c r="X332" s="137"/>
      <c r="Y332" s="137"/>
      <c r="Z332" s="157"/>
      <c r="AA332" s="137"/>
      <c r="AB332" s="137"/>
      <c r="AC332" s="137"/>
      <c r="AD332" s="137"/>
      <c r="AE332" s="2"/>
    </row>
    <row r="333" customFormat="false" ht="83.25" hidden="false" customHeight="false" outlineLevel="0" collapsed="false">
      <c r="A333" s="137"/>
      <c r="C333" s="137"/>
      <c r="D333" s="137"/>
      <c r="E333" s="137"/>
      <c r="F333" s="137"/>
      <c r="G333" s="137"/>
      <c r="H333" s="137"/>
      <c r="I333" s="137"/>
      <c r="J333" s="137"/>
      <c r="K333" s="137"/>
      <c r="L333" s="137"/>
      <c r="M333" s="137"/>
      <c r="N333" s="137"/>
      <c r="O333" s="137"/>
      <c r="P333" s="137"/>
      <c r="Q333" s="137"/>
      <c r="R333" s="137"/>
      <c r="S333" s="137"/>
      <c r="T333" s="137"/>
      <c r="U333" s="137"/>
      <c r="V333" s="137"/>
      <c r="W333" s="137"/>
      <c r="X333" s="137"/>
      <c r="Y333" s="137"/>
      <c r="Z333" s="157"/>
      <c r="AA333" s="137"/>
      <c r="AB333" s="137"/>
      <c r="AC333" s="137"/>
      <c r="AD333" s="137"/>
      <c r="AE333" s="2"/>
    </row>
    <row r="334" customFormat="false" ht="83.25" hidden="false" customHeight="false" outlineLevel="0" collapsed="false">
      <c r="A334" s="137"/>
      <c r="C334" s="137"/>
      <c r="D334" s="137"/>
      <c r="E334" s="137"/>
      <c r="F334" s="137"/>
      <c r="G334" s="137"/>
      <c r="H334" s="137"/>
      <c r="I334" s="137"/>
      <c r="J334" s="137"/>
      <c r="K334" s="137"/>
      <c r="L334" s="137"/>
      <c r="M334" s="137"/>
      <c r="N334" s="137"/>
      <c r="O334" s="137"/>
      <c r="P334" s="137"/>
      <c r="Q334" s="137"/>
      <c r="R334" s="137"/>
      <c r="S334" s="137"/>
      <c r="T334" s="137"/>
      <c r="U334" s="137"/>
      <c r="V334" s="137"/>
      <c r="W334" s="137"/>
      <c r="X334" s="137"/>
      <c r="Y334" s="137"/>
      <c r="Z334" s="157"/>
      <c r="AA334" s="137"/>
      <c r="AB334" s="137"/>
      <c r="AC334" s="137"/>
      <c r="AD334" s="137"/>
      <c r="AE334" s="2"/>
    </row>
    <row r="335" customFormat="false" ht="83.25" hidden="false" customHeight="false" outlineLevel="0" collapsed="false">
      <c r="A335" s="137"/>
      <c r="C335" s="137"/>
      <c r="D335" s="137"/>
      <c r="E335" s="137"/>
      <c r="F335" s="137"/>
      <c r="G335" s="137"/>
      <c r="H335" s="137"/>
      <c r="I335" s="137"/>
      <c r="J335" s="137"/>
      <c r="K335" s="137"/>
      <c r="L335" s="137"/>
      <c r="M335" s="137"/>
      <c r="N335" s="137"/>
      <c r="O335" s="137"/>
      <c r="P335" s="137"/>
      <c r="Q335" s="137"/>
      <c r="R335" s="137"/>
      <c r="S335" s="137"/>
      <c r="T335" s="137"/>
      <c r="U335" s="137"/>
      <c r="V335" s="137"/>
      <c r="W335" s="137"/>
      <c r="X335" s="137"/>
      <c r="Y335" s="137"/>
      <c r="Z335" s="157"/>
      <c r="AA335" s="137"/>
      <c r="AB335" s="137"/>
      <c r="AC335" s="137"/>
      <c r="AD335" s="137"/>
      <c r="AE335" s="2"/>
    </row>
    <row r="336" customFormat="false" ht="83.25" hidden="false" customHeight="false" outlineLevel="0" collapsed="false">
      <c r="A336" s="137"/>
      <c r="C336" s="137"/>
      <c r="D336" s="137"/>
      <c r="E336" s="137"/>
      <c r="F336" s="137"/>
      <c r="G336" s="137"/>
      <c r="H336" s="137"/>
      <c r="I336" s="137"/>
      <c r="J336" s="137"/>
      <c r="K336" s="137"/>
      <c r="L336" s="137"/>
      <c r="M336" s="137"/>
      <c r="N336" s="137"/>
      <c r="O336" s="137"/>
      <c r="P336" s="137"/>
      <c r="Q336" s="137"/>
      <c r="R336" s="137"/>
      <c r="S336" s="137"/>
      <c r="T336" s="137"/>
      <c r="U336" s="137"/>
      <c r="V336" s="137"/>
      <c r="W336" s="137"/>
      <c r="X336" s="137"/>
      <c r="Y336" s="137"/>
      <c r="Z336" s="157"/>
      <c r="AA336" s="137"/>
      <c r="AB336" s="137"/>
      <c r="AC336" s="137"/>
      <c r="AD336" s="137"/>
      <c r="AE336" s="2"/>
    </row>
    <row r="337" customFormat="false" ht="83.25" hidden="false" customHeight="false" outlineLevel="0" collapsed="false">
      <c r="A337" s="137"/>
      <c r="C337" s="137"/>
      <c r="D337" s="137"/>
      <c r="E337" s="137"/>
      <c r="F337" s="137"/>
      <c r="G337" s="137"/>
      <c r="H337" s="137"/>
      <c r="I337" s="137"/>
      <c r="J337" s="137"/>
      <c r="K337" s="137"/>
      <c r="L337" s="137"/>
      <c r="M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  <c r="X337" s="137"/>
      <c r="Y337" s="137"/>
      <c r="Z337" s="157"/>
      <c r="AA337" s="137"/>
      <c r="AB337" s="137"/>
      <c r="AC337" s="137"/>
      <c r="AD337" s="137"/>
      <c r="AE337" s="2"/>
    </row>
    <row r="338" customFormat="false" ht="83.25" hidden="false" customHeight="false" outlineLevel="0" collapsed="false">
      <c r="A338" s="137"/>
      <c r="C338" s="137"/>
      <c r="D338" s="137"/>
      <c r="E338" s="137"/>
      <c r="F338" s="137"/>
      <c r="G338" s="137"/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  <c r="X338" s="137"/>
      <c r="Y338" s="137"/>
      <c r="Z338" s="157"/>
      <c r="AA338" s="137"/>
      <c r="AB338" s="137"/>
      <c r="AC338" s="137"/>
      <c r="AD338" s="137"/>
      <c r="AE338" s="2"/>
    </row>
    <row r="339" customFormat="false" ht="83.25" hidden="false" customHeight="false" outlineLevel="0" collapsed="false">
      <c r="A339" s="137"/>
      <c r="C339" s="137"/>
      <c r="D339" s="137"/>
      <c r="E339" s="137"/>
      <c r="F339" s="137"/>
      <c r="G339" s="137"/>
      <c r="H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7"/>
      <c r="S339" s="137"/>
      <c r="T339" s="137"/>
      <c r="U339" s="137"/>
      <c r="V339" s="137"/>
      <c r="W339" s="137"/>
      <c r="X339" s="137"/>
      <c r="Y339" s="137"/>
      <c r="Z339" s="157"/>
      <c r="AA339" s="137"/>
      <c r="AB339" s="137"/>
      <c r="AC339" s="137"/>
      <c r="AD339" s="137"/>
      <c r="AE339" s="2"/>
    </row>
    <row r="340" customFormat="false" ht="83.25" hidden="false" customHeight="false" outlineLevel="0" collapsed="false">
      <c r="A340" s="137"/>
      <c r="C340" s="137"/>
      <c r="D340" s="137"/>
      <c r="E340" s="137"/>
      <c r="F340" s="137"/>
      <c r="G340" s="137"/>
      <c r="H340" s="137"/>
      <c r="I340" s="137"/>
      <c r="J340" s="137"/>
      <c r="K340" s="137"/>
      <c r="L340" s="137"/>
      <c r="M340" s="137"/>
      <c r="N340" s="137"/>
      <c r="O340" s="137"/>
      <c r="P340" s="137"/>
      <c r="Q340" s="137"/>
      <c r="R340" s="137"/>
      <c r="S340" s="137"/>
      <c r="T340" s="137"/>
      <c r="U340" s="137"/>
      <c r="V340" s="137"/>
      <c r="W340" s="137"/>
      <c r="X340" s="137"/>
      <c r="Y340" s="137"/>
      <c r="Z340" s="157"/>
      <c r="AA340" s="137"/>
      <c r="AB340" s="137"/>
      <c r="AC340" s="137"/>
      <c r="AD340" s="137"/>
      <c r="AE340" s="2"/>
    </row>
    <row r="341" customFormat="false" ht="83.25" hidden="false" customHeight="false" outlineLevel="0" collapsed="false">
      <c r="A341" s="137"/>
      <c r="C341" s="137"/>
      <c r="D341" s="137"/>
      <c r="E341" s="137"/>
      <c r="F341" s="137"/>
      <c r="G341" s="137"/>
      <c r="H341" s="137"/>
      <c r="I341" s="137"/>
      <c r="J341" s="137"/>
      <c r="K341" s="137"/>
      <c r="L341" s="137"/>
      <c r="M341" s="137"/>
      <c r="N341" s="137"/>
      <c r="O341" s="137"/>
      <c r="P341" s="137"/>
      <c r="Q341" s="137"/>
      <c r="R341" s="137"/>
      <c r="S341" s="137"/>
      <c r="T341" s="137"/>
      <c r="U341" s="137"/>
      <c r="V341" s="137"/>
      <c r="W341" s="137"/>
      <c r="X341" s="137"/>
      <c r="Y341" s="137"/>
      <c r="Z341" s="157"/>
      <c r="AA341" s="137"/>
      <c r="AB341" s="137"/>
      <c r="AC341" s="137"/>
      <c r="AD341" s="137"/>
      <c r="AE341" s="2"/>
    </row>
    <row r="342" customFormat="false" ht="83.25" hidden="false" customHeight="false" outlineLevel="0" collapsed="false">
      <c r="A342" s="137"/>
      <c r="C342" s="137"/>
      <c r="D342" s="137"/>
      <c r="E342" s="137"/>
      <c r="F342" s="137"/>
      <c r="G342" s="137"/>
      <c r="H342" s="137"/>
      <c r="I342" s="137"/>
      <c r="J342" s="137"/>
      <c r="K342" s="137"/>
      <c r="L342" s="137"/>
      <c r="M342" s="137"/>
      <c r="N342" s="137"/>
      <c r="O342" s="137"/>
      <c r="P342" s="137"/>
      <c r="Q342" s="137"/>
      <c r="R342" s="137"/>
      <c r="S342" s="137"/>
      <c r="T342" s="137"/>
      <c r="U342" s="137"/>
      <c r="V342" s="137"/>
      <c r="W342" s="137"/>
      <c r="X342" s="137"/>
      <c r="Y342" s="137"/>
      <c r="Z342" s="157"/>
      <c r="AA342" s="137"/>
      <c r="AB342" s="137"/>
      <c r="AC342" s="137"/>
      <c r="AD342" s="137"/>
      <c r="AE342" s="2"/>
    </row>
    <row r="343" customFormat="false" ht="83.25" hidden="false" customHeight="false" outlineLevel="0" collapsed="false">
      <c r="A343" s="137"/>
      <c r="C343" s="137"/>
      <c r="D343" s="137"/>
      <c r="E343" s="137"/>
      <c r="F343" s="137"/>
      <c r="G343" s="137"/>
      <c r="H343" s="137"/>
      <c r="I343" s="137"/>
      <c r="J343" s="137"/>
      <c r="K343" s="137"/>
      <c r="L343" s="137"/>
      <c r="M343" s="137"/>
      <c r="N343" s="137"/>
      <c r="O343" s="137"/>
      <c r="P343" s="137"/>
      <c r="Q343" s="137"/>
      <c r="R343" s="137"/>
      <c r="S343" s="137"/>
      <c r="T343" s="137"/>
      <c r="U343" s="137"/>
      <c r="V343" s="137"/>
      <c r="W343" s="137"/>
      <c r="X343" s="137"/>
      <c r="Y343" s="137"/>
      <c r="Z343" s="157"/>
      <c r="AA343" s="137"/>
      <c r="AB343" s="137"/>
      <c r="AC343" s="137"/>
      <c r="AD343" s="137"/>
      <c r="AE343" s="2"/>
    </row>
    <row r="344" customFormat="false" ht="83.25" hidden="false" customHeight="false" outlineLevel="0" collapsed="false">
      <c r="A344" s="137"/>
      <c r="C344" s="137"/>
      <c r="D344" s="137"/>
      <c r="E344" s="137"/>
      <c r="F344" s="137"/>
      <c r="G344" s="137"/>
      <c r="H344" s="137"/>
      <c r="I344" s="137"/>
      <c r="J344" s="137"/>
      <c r="K344" s="137"/>
      <c r="L344" s="137"/>
      <c r="M344" s="137"/>
      <c r="N344" s="137"/>
      <c r="O344" s="137"/>
      <c r="P344" s="137"/>
      <c r="Q344" s="137"/>
      <c r="R344" s="137"/>
      <c r="S344" s="137"/>
      <c r="T344" s="137"/>
      <c r="U344" s="137"/>
      <c r="V344" s="137"/>
      <c r="W344" s="137"/>
      <c r="X344" s="137"/>
      <c r="Y344" s="137"/>
      <c r="Z344" s="157"/>
      <c r="AA344" s="137"/>
      <c r="AB344" s="137"/>
      <c r="AC344" s="137"/>
      <c r="AD344" s="137"/>
      <c r="AE344" s="2"/>
    </row>
    <row r="345" customFormat="false" ht="83.25" hidden="false" customHeight="false" outlineLevel="0" collapsed="false">
      <c r="A345" s="137"/>
      <c r="C345" s="137"/>
      <c r="D345" s="137"/>
      <c r="E345" s="137"/>
      <c r="F345" s="137"/>
      <c r="G345" s="137"/>
      <c r="H345" s="137"/>
      <c r="I345" s="137"/>
      <c r="J345" s="137"/>
      <c r="K345" s="137"/>
      <c r="L345" s="137"/>
      <c r="M345" s="137"/>
      <c r="N345" s="137"/>
      <c r="O345" s="137"/>
      <c r="P345" s="137"/>
      <c r="Q345" s="137"/>
      <c r="R345" s="137"/>
      <c r="S345" s="137"/>
      <c r="T345" s="137"/>
      <c r="U345" s="137"/>
      <c r="V345" s="137"/>
      <c r="W345" s="137"/>
      <c r="X345" s="137"/>
      <c r="Y345" s="137"/>
      <c r="Z345" s="157"/>
      <c r="AA345" s="137"/>
      <c r="AB345" s="137"/>
      <c r="AC345" s="137"/>
      <c r="AD345" s="137"/>
      <c r="AE345" s="2"/>
    </row>
    <row r="346" customFormat="false" ht="83.25" hidden="false" customHeight="false" outlineLevel="0" collapsed="false">
      <c r="A346" s="137"/>
      <c r="C346" s="137"/>
      <c r="D346" s="137"/>
      <c r="E346" s="137"/>
      <c r="F346" s="137"/>
      <c r="G346" s="137"/>
      <c r="H346" s="137"/>
      <c r="I346" s="137"/>
      <c r="J346" s="137"/>
      <c r="K346" s="137"/>
      <c r="L346" s="137"/>
      <c r="M346" s="137"/>
      <c r="N346" s="137"/>
      <c r="O346" s="137"/>
      <c r="P346" s="137"/>
      <c r="Q346" s="137"/>
      <c r="R346" s="137"/>
      <c r="S346" s="137"/>
      <c r="T346" s="137"/>
      <c r="U346" s="137"/>
      <c r="V346" s="137"/>
      <c r="W346" s="137"/>
      <c r="X346" s="137"/>
      <c r="Y346" s="137"/>
      <c r="Z346" s="157"/>
      <c r="AA346" s="137"/>
      <c r="AB346" s="137"/>
      <c r="AC346" s="137"/>
      <c r="AD346" s="137"/>
      <c r="AE346" s="2"/>
    </row>
    <row r="347" customFormat="false" ht="83.25" hidden="false" customHeight="false" outlineLevel="0" collapsed="false">
      <c r="A347" s="137"/>
      <c r="C347" s="137"/>
      <c r="D347" s="137"/>
      <c r="E347" s="137"/>
      <c r="F347" s="137"/>
      <c r="G347" s="137"/>
      <c r="H347" s="137"/>
      <c r="I347" s="137"/>
      <c r="J347" s="137"/>
      <c r="K347" s="137"/>
      <c r="L347" s="137"/>
      <c r="M347" s="137"/>
      <c r="N347" s="137"/>
      <c r="O347" s="137"/>
      <c r="P347" s="137"/>
      <c r="Q347" s="137"/>
      <c r="R347" s="137"/>
      <c r="S347" s="137"/>
      <c r="T347" s="137"/>
      <c r="U347" s="137"/>
      <c r="V347" s="137"/>
      <c r="W347" s="137"/>
      <c r="X347" s="137"/>
      <c r="Y347" s="137"/>
      <c r="Z347" s="157"/>
      <c r="AA347" s="137"/>
      <c r="AB347" s="137"/>
      <c r="AC347" s="137"/>
      <c r="AD347" s="137"/>
      <c r="AE347" s="2"/>
    </row>
    <row r="348" customFormat="false" ht="83.25" hidden="false" customHeight="false" outlineLevel="0" collapsed="false">
      <c r="A348" s="137"/>
      <c r="C348" s="137"/>
      <c r="D348" s="137"/>
      <c r="E348" s="137"/>
      <c r="F348" s="137"/>
      <c r="G348" s="137"/>
      <c r="H348" s="137"/>
      <c r="I348" s="137"/>
      <c r="J348" s="137"/>
      <c r="K348" s="137"/>
      <c r="L348" s="137"/>
      <c r="M348" s="137"/>
      <c r="N348" s="137"/>
      <c r="O348" s="137"/>
      <c r="P348" s="137"/>
      <c r="Q348" s="137"/>
      <c r="R348" s="137"/>
      <c r="S348" s="137"/>
      <c r="T348" s="137"/>
      <c r="U348" s="137"/>
      <c r="V348" s="137"/>
      <c r="W348" s="137"/>
      <c r="X348" s="137"/>
      <c r="Y348" s="137"/>
      <c r="Z348" s="157"/>
      <c r="AA348" s="137"/>
      <c r="AB348" s="137"/>
      <c r="AC348" s="137"/>
      <c r="AD348" s="137"/>
      <c r="AE348" s="2"/>
    </row>
    <row r="349" customFormat="false" ht="83.25" hidden="false" customHeight="false" outlineLevel="0" collapsed="false">
      <c r="A349" s="137"/>
      <c r="C349" s="137"/>
      <c r="D349" s="137"/>
      <c r="E349" s="137"/>
      <c r="F349" s="137"/>
      <c r="G349" s="137"/>
      <c r="H349" s="137"/>
      <c r="I349" s="137"/>
      <c r="J349" s="137"/>
      <c r="K349" s="137"/>
      <c r="L349" s="137"/>
      <c r="M349" s="137"/>
      <c r="N349" s="137"/>
      <c r="O349" s="137"/>
      <c r="P349" s="137"/>
      <c r="Q349" s="137"/>
      <c r="R349" s="137"/>
      <c r="S349" s="137"/>
      <c r="T349" s="137"/>
      <c r="U349" s="137"/>
      <c r="V349" s="137"/>
      <c r="W349" s="137"/>
      <c r="X349" s="137"/>
      <c r="Y349" s="137"/>
      <c r="Z349" s="157"/>
      <c r="AA349" s="137"/>
      <c r="AB349" s="137"/>
      <c r="AC349" s="137"/>
      <c r="AD349" s="137"/>
      <c r="AE349" s="2"/>
    </row>
    <row r="390" s="143" customFormat="true" ht="83.25" hidden="false" customHeight="false" outlineLevel="0" collapsed="false">
      <c r="A390" s="136"/>
      <c r="B390" s="137"/>
      <c r="C390" s="136"/>
      <c r="D390" s="136"/>
      <c r="E390" s="136"/>
      <c r="F390" s="136"/>
      <c r="G390" s="136"/>
      <c r="H390" s="136"/>
      <c r="I390" s="136"/>
      <c r="J390" s="136"/>
      <c r="K390" s="136"/>
      <c r="L390" s="136"/>
      <c r="M390" s="4"/>
      <c r="N390" s="5"/>
      <c r="O390" s="6"/>
      <c r="P390" s="136"/>
      <c r="Q390" s="136"/>
      <c r="R390" s="136"/>
      <c r="S390" s="136"/>
      <c r="T390" s="136"/>
      <c r="U390" s="136"/>
      <c r="V390" s="136"/>
      <c r="W390" s="136"/>
      <c r="X390" s="136"/>
      <c r="Y390" s="136"/>
      <c r="Z390" s="4"/>
      <c r="AA390" s="2"/>
      <c r="AB390" s="1"/>
      <c r="AC390" s="1"/>
      <c r="AD390" s="4"/>
    </row>
  </sheetData>
  <mergeCells count="384">
    <mergeCell ref="A1:AD1"/>
    <mergeCell ref="A2:AD2"/>
    <mergeCell ref="A3:A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7:AD7"/>
    <mergeCell ref="A14:AD14"/>
    <mergeCell ref="A27:AD27"/>
    <mergeCell ref="A28:AD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32:AD32"/>
    <mergeCell ref="A39:AD39"/>
    <mergeCell ref="A52:AD52"/>
    <mergeCell ref="A53:AD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57:AD57"/>
    <mergeCell ref="A65:AD65"/>
    <mergeCell ref="A77:AD77"/>
    <mergeCell ref="A78:AD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Z79:Z80"/>
    <mergeCell ref="AA79:AA80"/>
    <mergeCell ref="AB79:AB80"/>
    <mergeCell ref="AC79:AC80"/>
    <mergeCell ref="AD79:AD80"/>
    <mergeCell ref="A82:AD82"/>
    <mergeCell ref="A91:AD91"/>
    <mergeCell ref="A104:AD104"/>
    <mergeCell ref="A105:AD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AB106:AB107"/>
    <mergeCell ref="AC106:AC107"/>
    <mergeCell ref="AD106:AD107"/>
    <mergeCell ref="A109:AD109"/>
    <mergeCell ref="A116:AD116"/>
    <mergeCell ref="A127:AD127"/>
    <mergeCell ref="A128:AD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R129:R130"/>
    <mergeCell ref="S129:S130"/>
    <mergeCell ref="T129:T130"/>
    <mergeCell ref="U129:U130"/>
    <mergeCell ref="V129:V130"/>
    <mergeCell ref="W129:W130"/>
    <mergeCell ref="X129:X130"/>
    <mergeCell ref="Y129:Y130"/>
    <mergeCell ref="Z129:Z130"/>
    <mergeCell ref="AA129:AA130"/>
    <mergeCell ref="AB129:AB130"/>
    <mergeCell ref="AC129:AC130"/>
    <mergeCell ref="AD129:AD130"/>
    <mergeCell ref="A132:AD132"/>
    <mergeCell ref="A139:AD139"/>
    <mergeCell ref="A149:AD149"/>
    <mergeCell ref="A150:AD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S151:S152"/>
    <mergeCell ref="T151:T152"/>
    <mergeCell ref="U151:U152"/>
    <mergeCell ref="V151:V152"/>
    <mergeCell ref="W151:W152"/>
    <mergeCell ref="X151:X152"/>
    <mergeCell ref="Y151:Y152"/>
    <mergeCell ref="Z151:Z152"/>
    <mergeCell ref="AA151:AA152"/>
    <mergeCell ref="AB151:AB152"/>
    <mergeCell ref="AC151:AC152"/>
    <mergeCell ref="AD151:AD152"/>
    <mergeCell ref="A154:AD154"/>
    <mergeCell ref="A162:AD162"/>
    <mergeCell ref="A175:AD175"/>
    <mergeCell ref="A176:AD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O177:O178"/>
    <mergeCell ref="P177:P178"/>
    <mergeCell ref="Q177:Q178"/>
    <mergeCell ref="R177:R178"/>
    <mergeCell ref="S177:S178"/>
    <mergeCell ref="T177:T178"/>
    <mergeCell ref="U177:U178"/>
    <mergeCell ref="V177:V178"/>
    <mergeCell ref="W177:W178"/>
    <mergeCell ref="X177:X178"/>
    <mergeCell ref="Y177:Y178"/>
    <mergeCell ref="Z177:Z178"/>
    <mergeCell ref="AA177:AA178"/>
    <mergeCell ref="AB177:AB178"/>
    <mergeCell ref="AC177:AC178"/>
    <mergeCell ref="AD177:AD178"/>
    <mergeCell ref="A180:AD180"/>
    <mergeCell ref="A187:AD187"/>
    <mergeCell ref="A199:AD199"/>
    <mergeCell ref="A200:AD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J201:J202"/>
    <mergeCell ref="K201:K202"/>
    <mergeCell ref="L201:L202"/>
    <mergeCell ref="M201:M202"/>
    <mergeCell ref="N201:N202"/>
    <mergeCell ref="O201:O202"/>
    <mergeCell ref="P201:P202"/>
    <mergeCell ref="Q201:Q202"/>
    <mergeCell ref="R201:R202"/>
    <mergeCell ref="S201:S202"/>
    <mergeCell ref="T201:T202"/>
    <mergeCell ref="U201:U202"/>
    <mergeCell ref="V201:V202"/>
    <mergeCell ref="W201:W202"/>
    <mergeCell ref="X201:X202"/>
    <mergeCell ref="Y201:Y202"/>
    <mergeCell ref="Z201:Z202"/>
    <mergeCell ref="AA201:AA202"/>
    <mergeCell ref="AB201:AB202"/>
    <mergeCell ref="AC201:AC202"/>
    <mergeCell ref="AD201:AD202"/>
    <mergeCell ref="A204:AD204"/>
    <mergeCell ref="A211:AD211"/>
    <mergeCell ref="A222:AD222"/>
    <mergeCell ref="A223:AD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L224:L225"/>
    <mergeCell ref="M224:M225"/>
    <mergeCell ref="N224:N225"/>
    <mergeCell ref="O224:O225"/>
    <mergeCell ref="P224:P225"/>
    <mergeCell ref="Q224:Q225"/>
    <mergeCell ref="R224:R225"/>
    <mergeCell ref="S224:S225"/>
    <mergeCell ref="T224:T225"/>
    <mergeCell ref="U224:U225"/>
    <mergeCell ref="V224:V225"/>
    <mergeCell ref="W224:W225"/>
    <mergeCell ref="X224:X225"/>
    <mergeCell ref="Y224:Y225"/>
    <mergeCell ref="Z224:Z225"/>
    <mergeCell ref="AA224:AA225"/>
    <mergeCell ref="AB224:AB225"/>
    <mergeCell ref="AC224:AC225"/>
    <mergeCell ref="AD224:AD225"/>
    <mergeCell ref="A227:AD227"/>
    <mergeCell ref="A234:AD234"/>
    <mergeCell ref="A246:AD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I247:I248"/>
    <mergeCell ref="J247:J248"/>
    <mergeCell ref="K247:K248"/>
    <mergeCell ref="L247:L248"/>
    <mergeCell ref="M247:M248"/>
    <mergeCell ref="N247:N248"/>
    <mergeCell ref="O247:O248"/>
    <mergeCell ref="P247:P248"/>
    <mergeCell ref="Q247:Q248"/>
    <mergeCell ref="R247:R248"/>
    <mergeCell ref="S247:S248"/>
    <mergeCell ref="T247:T248"/>
    <mergeCell ref="U247:U248"/>
    <mergeCell ref="V247:V248"/>
    <mergeCell ref="W247:W248"/>
    <mergeCell ref="X247:X248"/>
    <mergeCell ref="Y247:Y248"/>
    <mergeCell ref="Z247:Z248"/>
    <mergeCell ref="AA247:AA248"/>
    <mergeCell ref="AB247:AB248"/>
    <mergeCell ref="AC247:AC248"/>
    <mergeCell ref="AD247:AD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M277:O29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6" man="true" max="16383" min="0"/>
    <brk id="51" man="true" max="16383" min="0"/>
    <brk id="76" man="true" max="16383" min="0"/>
    <brk id="103" man="true" max="16383" min="0"/>
    <brk id="126" man="true" max="16383" min="0"/>
    <brk id="148" man="true" max="16383" min="0"/>
    <brk id="174" man="true" max="16383" min="0"/>
    <brk id="198" man="true" max="16383" min="0"/>
    <brk id="221" man="true" max="16383" min="0"/>
    <brk id="245" man="true" max="16383" min="0"/>
    <brk id="437" man="true" max="16383" min="0"/>
    <brk id="4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429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40" zoomScalePageLayoutView="25" workbookViewId="0">
      <selection pane="topLeft" activeCell="G8" activeCellId="0" sqref="G8"/>
    </sheetView>
  </sheetViews>
  <sheetFormatPr defaultColWidth="9.13671875" defaultRowHeight="70.5" zeroHeight="false" outlineLevelRow="0" outlineLevelCol="0"/>
  <cols>
    <col collapsed="false" customWidth="true" hidden="false" outlineLevel="0" max="1" min="1" style="80" width="38.56"/>
    <col collapsed="false" customWidth="true" hidden="false" outlineLevel="0" max="2" min="2" style="81" width="153.85"/>
    <col collapsed="false" customWidth="true" hidden="false" outlineLevel="0" max="3" min="3" style="82" width="48.56"/>
    <col collapsed="false" customWidth="true" hidden="false" outlineLevel="0" max="4" min="4" style="81" width="40.99"/>
    <col collapsed="false" customWidth="true" hidden="false" outlineLevel="0" max="5" min="5" style="81" width="41.7"/>
    <col collapsed="false" customWidth="true" hidden="false" outlineLevel="0" max="6" min="6" style="81" width="44.41"/>
    <col collapsed="false" customWidth="true" hidden="false" outlineLevel="0" max="7" min="7" style="81" width="48.85"/>
    <col collapsed="false" customWidth="true" hidden="false" outlineLevel="0" max="8" min="8" style="81" width="38.56"/>
    <col collapsed="false" customWidth="true" hidden="false" outlineLevel="0" max="9" min="9" style="81" width="39.13"/>
    <col collapsed="false" customWidth="true" hidden="false" outlineLevel="0" max="10" min="10" style="81" width="41.42"/>
    <col collapsed="false" customWidth="true" hidden="false" outlineLevel="0" max="11" min="11" style="81" width="40.56"/>
    <col collapsed="false" customWidth="true" hidden="false" outlineLevel="0" max="12" min="12" style="81" width="40.84"/>
    <col collapsed="false" customWidth="true" hidden="false" outlineLevel="0" max="13" min="13" style="81" width="45.13"/>
    <col collapsed="false" customWidth="true" hidden="false" outlineLevel="0" max="14" min="14" style="83" width="40.99"/>
    <col collapsed="false" customWidth="true" hidden="false" outlineLevel="0" max="15" min="15" style="84" width="39.7"/>
    <col collapsed="false" customWidth="true" hidden="false" outlineLevel="0" max="16" min="16" style="81" width="64.84"/>
    <col collapsed="false" customWidth="true" hidden="false" outlineLevel="0" max="17" min="17" style="81" width="22.42"/>
    <col collapsed="false" customWidth="false" hidden="false" outlineLevel="0" max="18" min="18" style="81" width="9.14"/>
    <col collapsed="false" customWidth="true" hidden="false" outlineLevel="0" max="19" min="19" style="81" width="29.28"/>
    <col collapsed="false" customWidth="false" hidden="false" outlineLevel="0" max="20" min="20" style="81" width="9.14"/>
    <col collapsed="false" customWidth="true" hidden="false" outlineLevel="0" max="22" min="21" style="81" width="15.56"/>
    <col collapsed="false" customWidth="false" hidden="false" outlineLevel="0" max="23" min="23" style="81" width="9.14"/>
    <col collapsed="false" customWidth="true" hidden="false" outlineLevel="0" max="24" min="24" style="81" width="15.56"/>
    <col collapsed="false" customWidth="true" hidden="false" outlineLevel="0" max="25" min="25" style="81" width="22.42"/>
    <col collapsed="false" customWidth="true" hidden="false" outlineLevel="0" max="26" min="26" style="81" width="18.56"/>
    <col collapsed="false" customWidth="false" hidden="false" outlineLevel="0" max="257" min="27" style="81" width="9.14"/>
  </cols>
  <sheetData>
    <row r="1" customFormat="false" ht="71.25" hidden="false" customHeight="true" outlineLevel="0" collapsed="false">
      <c r="A1" s="85" t="s">
        <v>26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</row>
    <row r="2" customFormat="false" ht="71.25" hidden="false" customHeight="true" outlineLevel="0" collapsed="false">
      <c r="A2" s="85" t="s">
        <v>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</row>
    <row r="3" customFormat="false" ht="71.25" hidden="false" customHeight="true" outlineLevel="0" collapsed="false">
      <c r="A3" s="86" t="s">
        <v>3</v>
      </c>
      <c r="B3" s="85" t="s">
        <v>4</v>
      </c>
      <c r="C3" s="87" t="s">
        <v>189</v>
      </c>
      <c r="D3" s="85" t="s">
        <v>190</v>
      </c>
      <c r="E3" s="85"/>
      <c r="F3" s="85"/>
      <c r="G3" s="85" t="s">
        <v>191</v>
      </c>
      <c r="H3" s="85" t="s">
        <v>192</v>
      </c>
      <c r="I3" s="85"/>
      <c r="J3" s="85"/>
      <c r="K3" s="85"/>
      <c r="L3" s="85" t="s">
        <v>193</v>
      </c>
      <c r="M3" s="85"/>
      <c r="N3" s="85"/>
      <c r="O3" s="85"/>
    </row>
    <row r="4" customFormat="false" ht="71.25" hidden="false" customHeight="false" outlineLevel="0" collapsed="false">
      <c r="A4" s="86"/>
      <c r="B4" s="85"/>
      <c r="C4" s="87"/>
      <c r="D4" s="88" t="s">
        <v>194</v>
      </c>
      <c r="E4" s="85" t="s">
        <v>195</v>
      </c>
      <c r="F4" s="85" t="s">
        <v>196</v>
      </c>
      <c r="G4" s="85"/>
      <c r="H4" s="85" t="s">
        <v>197</v>
      </c>
      <c r="I4" s="89" t="s">
        <v>198</v>
      </c>
      <c r="J4" s="85" t="s">
        <v>199</v>
      </c>
      <c r="K4" s="85" t="s">
        <v>200</v>
      </c>
      <c r="L4" s="85" t="s">
        <v>201</v>
      </c>
      <c r="M4" s="90" t="s">
        <v>202</v>
      </c>
      <c r="N4" s="90" t="s">
        <v>203</v>
      </c>
      <c r="O4" s="85" t="s">
        <v>204</v>
      </c>
    </row>
    <row r="5" customFormat="false" ht="71.25" hidden="false" customHeight="false" outlineLevel="0" collapsed="false">
      <c r="A5" s="91" t="n">
        <v>1</v>
      </c>
      <c r="B5" s="92" t="n">
        <v>2</v>
      </c>
      <c r="C5" s="87" t="n">
        <v>3</v>
      </c>
      <c r="D5" s="93" t="n">
        <v>4</v>
      </c>
      <c r="E5" s="92" t="n">
        <v>5</v>
      </c>
      <c r="F5" s="92" t="n">
        <v>6</v>
      </c>
      <c r="G5" s="92" t="n">
        <v>7</v>
      </c>
      <c r="H5" s="94" t="n">
        <v>8</v>
      </c>
      <c r="I5" s="92" t="n">
        <v>9</v>
      </c>
      <c r="J5" s="92" t="n">
        <v>10</v>
      </c>
      <c r="K5" s="92" t="n">
        <v>11</v>
      </c>
      <c r="L5" s="94" t="n">
        <v>12</v>
      </c>
      <c r="M5" s="95" t="n">
        <v>13</v>
      </c>
      <c r="N5" s="95" t="n">
        <v>14</v>
      </c>
      <c r="O5" s="92" t="n">
        <v>15</v>
      </c>
    </row>
    <row r="6" s="96" customFormat="true" ht="71.25" hidden="false" customHeight="true" outlineLevel="0" collapsed="false">
      <c r="A6" s="85" t="s">
        <v>20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</row>
    <row r="7" s="96" customFormat="true" ht="141.75" hidden="false" customHeight="false" outlineLevel="0" collapsed="false">
      <c r="A7" s="97" t="n">
        <v>53</v>
      </c>
      <c r="B7" s="98" t="s">
        <v>35</v>
      </c>
      <c r="C7" s="99" t="n">
        <v>200</v>
      </c>
      <c r="D7" s="100" t="n">
        <v>6.85</v>
      </c>
      <c r="E7" s="100" t="n">
        <v>7.47</v>
      </c>
      <c r="F7" s="100" t="n">
        <v>20.33</v>
      </c>
      <c r="G7" s="101" t="n">
        <v>174.67</v>
      </c>
      <c r="H7" s="101" t="n">
        <v>0.09</v>
      </c>
      <c r="I7" s="101" t="n">
        <v>1.21</v>
      </c>
      <c r="J7" s="101" t="n">
        <v>0.23</v>
      </c>
      <c r="K7" s="101" t="n">
        <v>0.05</v>
      </c>
      <c r="L7" s="102" t="n">
        <v>227.53</v>
      </c>
      <c r="M7" s="101" t="n">
        <v>182.65</v>
      </c>
      <c r="N7" s="103" t="n">
        <v>28.69</v>
      </c>
      <c r="O7" s="104" t="n">
        <v>0.36</v>
      </c>
    </row>
    <row r="8" s="96" customFormat="true" ht="71.25" hidden="false" customHeight="false" outlineLevel="0" collapsed="false">
      <c r="A8" s="105" t="n">
        <v>30</v>
      </c>
      <c r="B8" s="106" t="s">
        <v>36</v>
      </c>
      <c r="C8" s="105" t="n">
        <v>200</v>
      </c>
      <c r="D8" s="100" t="n">
        <v>0.04</v>
      </c>
      <c r="E8" s="100" t="n">
        <v>0</v>
      </c>
      <c r="F8" s="100" t="n">
        <v>10.13</v>
      </c>
      <c r="G8" s="100" t="n">
        <v>42</v>
      </c>
      <c r="H8" s="100" t="n">
        <v>0</v>
      </c>
      <c r="I8" s="107" t="n">
        <v>2</v>
      </c>
      <c r="J8" s="107" t="n">
        <v>0.01</v>
      </c>
      <c r="K8" s="108" t="n">
        <v>0</v>
      </c>
      <c r="L8" s="109" t="n">
        <v>2.3</v>
      </c>
      <c r="M8" s="110" t="n">
        <v>1.1</v>
      </c>
      <c r="N8" s="103" t="n">
        <v>0.6</v>
      </c>
      <c r="O8" s="101" t="n">
        <v>0.06</v>
      </c>
    </row>
    <row r="9" s="96" customFormat="true" ht="71.25" hidden="false" customHeight="false" outlineLevel="0" collapsed="false">
      <c r="A9" s="97" t="s">
        <v>37</v>
      </c>
      <c r="B9" s="98" t="s">
        <v>38</v>
      </c>
      <c r="C9" s="105" t="n">
        <v>25</v>
      </c>
      <c r="D9" s="101" t="n">
        <v>1.23</v>
      </c>
      <c r="E9" s="100" t="n">
        <v>0.25</v>
      </c>
      <c r="F9" s="100" t="n">
        <v>11.2</v>
      </c>
      <c r="G9" s="100" t="n">
        <v>50</v>
      </c>
      <c r="H9" s="100" t="n">
        <v>0.03</v>
      </c>
      <c r="I9" s="100" t="n">
        <v>0</v>
      </c>
      <c r="J9" s="100" t="n">
        <v>0</v>
      </c>
      <c r="K9" s="100" t="n">
        <v>0</v>
      </c>
      <c r="L9" s="109" t="n">
        <v>4.5</v>
      </c>
      <c r="M9" s="110" t="n">
        <v>23</v>
      </c>
      <c r="N9" s="103" t="n">
        <v>5</v>
      </c>
      <c r="O9" s="101" t="n">
        <v>0.725</v>
      </c>
    </row>
    <row r="10" s="96" customFormat="true" ht="141.75" hidden="false" customHeight="false" outlineLevel="0" collapsed="false">
      <c r="A10" s="97" t="s">
        <v>37</v>
      </c>
      <c r="B10" s="98" t="s">
        <v>39</v>
      </c>
      <c r="C10" s="105" t="n">
        <v>200</v>
      </c>
      <c r="D10" s="100" t="n">
        <v>0.8</v>
      </c>
      <c r="E10" s="100" t="n">
        <v>0.8</v>
      </c>
      <c r="F10" s="100" t="n">
        <v>19.6</v>
      </c>
      <c r="G10" s="100" t="n">
        <v>94</v>
      </c>
      <c r="H10" s="100" t="n">
        <v>0.07</v>
      </c>
      <c r="I10" s="100" t="n">
        <v>20</v>
      </c>
      <c r="J10" s="100" t="n">
        <v>0.4</v>
      </c>
      <c r="K10" s="100" t="n">
        <v>0</v>
      </c>
      <c r="L10" s="109" t="n">
        <v>31.11</v>
      </c>
      <c r="M10" s="110" t="n">
        <v>22.08</v>
      </c>
      <c r="N10" s="103" t="n">
        <v>18</v>
      </c>
      <c r="O10" s="101" t="n">
        <v>4.4</v>
      </c>
    </row>
    <row r="11" s="96" customFormat="true" ht="141.75" hidden="false" customHeight="false" outlineLevel="0" collapsed="false">
      <c r="A11" s="97" t="n">
        <v>93</v>
      </c>
      <c r="B11" s="98" t="s">
        <v>40</v>
      </c>
      <c r="C11" s="97" t="n">
        <v>40</v>
      </c>
      <c r="D11" s="100" t="n">
        <v>2.33</v>
      </c>
      <c r="E11" s="100" t="n">
        <v>0.24</v>
      </c>
      <c r="F11" s="100" t="n">
        <v>21.64</v>
      </c>
      <c r="G11" s="100" t="n">
        <v>96</v>
      </c>
      <c r="H11" s="100" t="n">
        <v>0.03</v>
      </c>
      <c r="I11" s="100" t="n">
        <v>0.02</v>
      </c>
      <c r="J11" s="100" t="n">
        <v>0.35</v>
      </c>
      <c r="K11" s="100" t="n">
        <v>0.03</v>
      </c>
      <c r="L11" s="109" t="n">
        <v>7.2</v>
      </c>
      <c r="M11" s="110" t="n">
        <v>21.3</v>
      </c>
      <c r="N11" s="103" t="n">
        <v>5.1</v>
      </c>
      <c r="O11" s="101" t="n">
        <v>0.43</v>
      </c>
    </row>
    <row r="12" customFormat="false" ht="71.25" hidden="false" customHeight="false" outlineLevel="0" collapsed="false">
      <c r="A12" s="97"/>
      <c r="B12" s="98" t="s">
        <v>41</v>
      </c>
      <c r="C12" s="97"/>
      <c r="D12" s="110" t="n">
        <f aca="false">D7+D8+D9+D10+D11</f>
        <v>11.25</v>
      </c>
      <c r="E12" s="110" t="n">
        <f aca="false">E7+E8+E9+E10+E11</f>
        <v>8.76</v>
      </c>
      <c r="F12" s="110" t="n">
        <f aca="false">F7+F8+F9+F10+F11</f>
        <v>82.9</v>
      </c>
      <c r="G12" s="110" t="n">
        <f aca="false">G7+G8+G9+G10+G11</f>
        <v>456.67</v>
      </c>
      <c r="H12" s="110" t="n">
        <f aca="false">H7+H8+H9+H10+H11</f>
        <v>0.22</v>
      </c>
      <c r="I12" s="110" t="n">
        <f aca="false">I7+I8+I9+I10+I11</f>
        <v>23.23</v>
      </c>
      <c r="J12" s="110" t="n">
        <f aca="false">J7+J8+J9+J10+J11</f>
        <v>0.99</v>
      </c>
      <c r="K12" s="110" t="n">
        <f aca="false">K7+K8+K9+K10+K11</f>
        <v>0.08</v>
      </c>
      <c r="L12" s="110" t="n">
        <f aca="false">L7+L8+L9+L10+L11</f>
        <v>272.64</v>
      </c>
      <c r="M12" s="110" t="n">
        <f aca="false">M7+M8+M9+M10+M11</f>
        <v>250.13</v>
      </c>
      <c r="N12" s="110" t="n">
        <f aca="false">N7+N8+N9+N10+N11</f>
        <v>57.39</v>
      </c>
      <c r="O12" s="110" t="n">
        <f aca="false">O7+O8+O9+O10+O11</f>
        <v>5.975</v>
      </c>
    </row>
    <row r="13" customFormat="false" ht="71.25" hidden="false" customHeight="true" outlineLevel="0" collapsed="false">
      <c r="A13" s="85" t="s">
        <v>206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</row>
    <row r="14" customFormat="false" ht="71.25" hidden="false" customHeight="false" outlineLevel="0" collapsed="false">
      <c r="A14" s="97" t="n">
        <v>10</v>
      </c>
      <c r="B14" s="98" t="s">
        <v>43</v>
      </c>
      <c r="C14" s="111" t="s">
        <v>219</v>
      </c>
      <c r="D14" s="100" t="n">
        <v>1.6</v>
      </c>
      <c r="E14" s="100" t="n">
        <v>10.17</v>
      </c>
      <c r="F14" s="100" t="n">
        <v>7.97</v>
      </c>
      <c r="G14" s="100" t="n">
        <v>130</v>
      </c>
      <c r="H14" s="100" t="n">
        <v>0.03</v>
      </c>
      <c r="I14" s="100" t="n">
        <v>11.1</v>
      </c>
      <c r="J14" s="100" t="n">
        <v>4.53</v>
      </c>
      <c r="K14" s="100" t="n">
        <v>0</v>
      </c>
      <c r="L14" s="109" t="n">
        <v>25.35</v>
      </c>
      <c r="M14" s="110" t="n">
        <v>45.02</v>
      </c>
      <c r="N14" s="109" t="n">
        <v>19.43</v>
      </c>
      <c r="O14" s="110" t="n">
        <v>0.78</v>
      </c>
    </row>
    <row r="15" customFormat="false" ht="89.25" hidden="false" customHeight="true" outlineLevel="0" collapsed="false">
      <c r="A15" s="97" t="n">
        <v>45</v>
      </c>
      <c r="B15" s="98" t="s">
        <v>44</v>
      </c>
      <c r="C15" s="111" t="s">
        <v>208</v>
      </c>
      <c r="D15" s="100" t="n">
        <v>2.62</v>
      </c>
      <c r="E15" s="100" t="n">
        <v>2.08</v>
      </c>
      <c r="F15" s="100" t="n">
        <v>15.41</v>
      </c>
      <c r="G15" s="100" t="n">
        <v>86</v>
      </c>
      <c r="H15" s="100" t="n">
        <v>0.04</v>
      </c>
      <c r="I15" s="100" t="n">
        <v>0.75</v>
      </c>
      <c r="J15" s="100" t="n">
        <v>0.34</v>
      </c>
      <c r="K15" s="100" t="n">
        <v>0.02</v>
      </c>
      <c r="L15" s="109" t="n">
        <v>12.27</v>
      </c>
      <c r="M15" s="110" t="n">
        <v>36.98</v>
      </c>
      <c r="N15" s="109" t="n">
        <v>8.68</v>
      </c>
      <c r="O15" s="110" t="n">
        <v>0.5</v>
      </c>
    </row>
    <row r="16" customFormat="false" ht="71.25" hidden="false" customHeight="false" outlineLevel="0" collapsed="false">
      <c r="A16" s="97" t="n">
        <v>23</v>
      </c>
      <c r="B16" s="106" t="s">
        <v>45</v>
      </c>
      <c r="C16" s="111" t="s">
        <v>219</v>
      </c>
      <c r="D16" s="100" t="n">
        <v>13.86</v>
      </c>
      <c r="E16" s="100" t="n">
        <v>5.3</v>
      </c>
      <c r="F16" s="100" t="n">
        <v>16.68</v>
      </c>
      <c r="G16" s="100" t="n">
        <v>156.25</v>
      </c>
      <c r="H16" s="100" t="n">
        <v>0.11</v>
      </c>
      <c r="I16" s="100" t="n">
        <v>0.26</v>
      </c>
      <c r="J16" s="100" t="n">
        <v>2.71</v>
      </c>
      <c r="K16" s="100" t="n">
        <v>0.03</v>
      </c>
      <c r="L16" s="109" t="n">
        <v>64.55</v>
      </c>
      <c r="M16" s="110" t="n">
        <v>205.31</v>
      </c>
      <c r="N16" s="109" t="n">
        <v>45.85</v>
      </c>
      <c r="O16" s="110" t="n">
        <v>1.2</v>
      </c>
    </row>
    <row r="17" customFormat="false" ht="71.25" hidden="false" customHeight="false" outlineLevel="0" collapsed="false">
      <c r="A17" s="97" t="n">
        <v>88</v>
      </c>
      <c r="B17" s="98" t="s">
        <v>46</v>
      </c>
      <c r="C17" s="111" t="s">
        <v>210</v>
      </c>
      <c r="D17" s="100" t="n">
        <v>0.68</v>
      </c>
      <c r="E17" s="100" t="n">
        <v>2.88</v>
      </c>
      <c r="F17" s="100" t="n">
        <v>4.06</v>
      </c>
      <c r="G17" s="100" t="n">
        <v>40</v>
      </c>
      <c r="H17" s="100" t="n">
        <v>0.01</v>
      </c>
      <c r="I17" s="100" t="n">
        <v>0.56</v>
      </c>
      <c r="J17" s="100" t="n">
        <v>0.11</v>
      </c>
      <c r="K17" s="100" t="n">
        <v>0.04</v>
      </c>
      <c r="L17" s="109" t="n">
        <v>9.45</v>
      </c>
      <c r="M17" s="110" t="n">
        <v>10.72</v>
      </c>
      <c r="N17" s="109" t="n">
        <v>2.93</v>
      </c>
      <c r="O17" s="110" t="n">
        <v>0.14</v>
      </c>
    </row>
    <row r="18" customFormat="false" ht="71.25" hidden="false" customHeight="false" outlineLevel="0" collapsed="false">
      <c r="A18" s="97" t="n">
        <v>89</v>
      </c>
      <c r="B18" s="98" t="s">
        <v>47</v>
      </c>
      <c r="C18" s="99" t="n">
        <v>180</v>
      </c>
      <c r="D18" s="100" t="n">
        <v>3.11</v>
      </c>
      <c r="E18" s="100" t="n">
        <v>9.2</v>
      </c>
      <c r="F18" s="100" t="n">
        <v>21.66</v>
      </c>
      <c r="G18" s="108" t="n">
        <v>199.2</v>
      </c>
      <c r="H18" s="108" t="n">
        <v>0.02</v>
      </c>
      <c r="I18" s="108" t="n">
        <v>2.78</v>
      </c>
      <c r="J18" s="108" t="n">
        <v>0.31</v>
      </c>
      <c r="K18" s="108" t="n">
        <v>0</v>
      </c>
      <c r="L18" s="103" t="n">
        <v>4.61</v>
      </c>
      <c r="M18" s="101" t="n">
        <v>62.38</v>
      </c>
      <c r="N18" s="103" t="n">
        <v>24.92</v>
      </c>
      <c r="O18" s="101" t="n">
        <v>0.68</v>
      </c>
    </row>
    <row r="19" customFormat="false" ht="71.25" hidden="false" customHeight="false" outlineLevel="0" collapsed="false">
      <c r="A19" s="97" t="n">
        <v>25</v>
      </c>
      <c r="B19" s="98" t="s">
        <v>48</v>
      </c>
      <c r="C19" s="99" t="n">
        <v>200</v>
      </c>
      <c r="D19" s="100" t="n">
        <v>1</v>
      </c>
      <c r="E19" s="100" t="n">
        <v>0.2</v>
      </c>
      <c r="F19" s="100" t="n">
        <v>20</v>
      </c>
      <c r="G19" s="100" t="n">
        <v>65.8</v>
      </c>
      <c r="H19" s="100" t="n">
        <v>0.02</v>
      </c>
      <c r="I19" s="100" t="n">
        <v>4</v>
      </c>
      <c r="J19" s="100" t="n">
        <v>0.2</v>
      </c>
      <c r="K19" s="100" t="n">
        <v>0</v>
      </c>
      <c r="L19" s="109" t="n">
        <v>14</v>
      </c>
      <c r="M19" s="110" t="n">
        <v>14</v>
      </c>
      <c r="N19" s="103" t="n">
        <v>8</v>
      </c>
      <c r="O19" s="101" t="n">
        <v>2.8</v>
      </c>
    </row>
    <row r="20" customFormat="false" ht="71.25" hidden="false" customHeight="false" outlineLevel="0" collapsed="false">
      <c r="A20" s="97" t="s">
        <v>37</v>
      </c>
      <c r="B20" s="106" t="s">
        <v>49</v>
      </c>
      <c r="C20" s="105" t="n">
        <v>115</v>
      </c>
      <c r="D20" s="100" t="n">
        <v>5.75</v>
      </c>
      <c r="E20" s="100" t="n">
        <v>3.68</v>
      </c>
      <c r="F20" s="100" t="n">
        <v>4.03</v>
      </c>
      <c r="G20" s="100" t="n">
        <v>78.2</v>
      </c>
      <c r="H20" s="100" t="n">
        <v>0.05</v>
      </c>
      <c r="I20" s="100" t="n">
        <v>0.69</v>
      </c>
      <c r="J20" s="100" t="n">
        <v>0</v>
      </c>
      <c r="K20" s="100" t="n">
        <v>0.023</v>
      </c>
      <c r="L20" s="109" t="n">
        <v>140.3</v>
      </c>
      <c r="M20" s="110" t="n">
        <v>110.4</v>
      </c>
      <c r="N20" s="103" t="n">
        <v>17.25</v>
      </c>
      <c r="O20" s="101" t="n">
        <v>0.12</v>
      </c>
    </row>
    <row r="21" customFormat="false" ht="71.25" hidden="false" customHeight="false" outlineLevel="0" collapsed="false">
      <c r="A21" s="97" t="s">
        <v>37</v>
      </c>
      <c r="B21" s="98" t="s">
        <v>50</v>
      </c>
      <c r="C21" s="97" t="n">
        <v>50</v>
      </c>
      <c r="D21" s="100" t="n">
        <v>4</v>
      </c>
      <c r="E21" s="100" t="n">
        <v>0.07</v>
      </c>
      <c r="F21" s="100" t="n">
        <v>20.05</v>
      </c>
      <c r="G21" s="100" t="n">
        <v>104</v>
      </c>
      <c r="H21" s="100" t="n">
        <v>0.14</v>
      </c>
      <c r="I21" s="100" t="n">
        <v>0</v>
      </c>
      <c r="J21" s="100" t="n">
        <v>1.09</v>
      </c>
      <c r="K21" s="100" t="n">
        <v>0</v>
      </c>
      <c r="L21" s="109" t="n">
        <v>16.5</v>
      </c>
      <c r="M21" s="110" t="n">
        <v>117</v>
      </c>
      <c r="N21" s="103" t="n">
        <v>33</v>
      </c>
      <c r="O21" s="101" t="n">
        <v>2.2</v>
      </c>
    </row>
    <row r="22" customFormat="false" ht="71.25" hidden="false" customHeight="false" outlineLevel="0" collapsed="false">
      <c r="A22" s="97" t="s">
        <v>37</v>
      </c>
      <c r="B22" s="98" t="s">
        <v>38</v>
      </c>
      <c r="C22" s="105" t="n">
        <v>40</v>
      </c>
      <c r="D22" s="101" t="n">
        <v>1.96</v>
      </c>
      <c r="E22" s="100" t="n">
        <v>0.4</v>
      </c>
      <c r="F22" s="100" t="n">
        <v>17.92</v>
      </c>
      <c r="G22" s="100" t="n">
        <v>80</v>
      </c>
      <c r="H22" s="100" t="n">
        <v>0.04</v>
      </c>
      <c r="I22" s="100" t="n">
        <v>0</v>
      </c>
      <c r="J22" s="100" t="n">
        <v>0</v>
      </c>
      <c r="K22" s="100" t="n">
        <v>0</v>
      </c>
      <c r="L22" s="109" t="n">
        <v>7.2</v>
      </c>
      <c r="M22" s="110" t="n">
        <v>36.8</v>
      </c>
      <c r="N22" s="103" t="n">
        <v>8</v>
      </c>
      <c r="O22" s="101" t="n">
        <v>1.16</v>
      </c>
    </row>
    <row r="23" customFormat="false" ht="71.25" hidden="false" customHeight="false" outlineLevel="0" collapsed="false">
      <c r="A23" s="97"/>
      <c r="B23" s="98" t="s">
        <v>41</v>
      </c>
      <c r="C23" s="105"/>
      <c r="D23" s="100" t="n">
        <f aca="false">D14+D15+D16+D17+D18+D19+D20+D21+D22</f>
        <v>34.58</v>
      </c>
      <c r="E23" s="100" t="n">
        <f aca="false">E14+E15+E16+E17+E18+E19+E20+E21+E22</f>
        <v>33.98</v>
      </c>
      <c r="F23" s="100" t="n">
        <f aca="false">F14+F15+F16+F17+F18+F19+F20+F21+F22</f>
        <v>127.78</v>
      </c>
      <c r="G23" s="100" t="n">
        <f aca="false">G14+G15+G16+G17+G18+G19+G20+G21+G22</f>
        <v>939.45</v>
      </c>
      <c r="H23" s="100" t="n">
        <f aca="false">H14+H15+H16+H17+H18+H19+H20+H21+H22</f>
        <v>0.46</v>
      </c>
      <c r="I23" s="100" t="n">
        <f aca="false">I14+I15+I16+I17+I18+I19+I20+I21+I22</f>
        <v>20.14</v>
      </c>
      <c r="J23" s="100" t="n">
        <f aca="false">J14+J15+J16+J17+J18+J19+J20+J21+J22</f>
        <v>9.29</v>
      </c>
      <c r="K23" s="100" t="n">
        <f aca="false">K14+K15+K16+K17+K18+K19+K20+K21+K22</f>
        <v>0.113</v>
      </c>
      <c r="L23" s="100" t="n">
        <f aca="false">L14+L15+L16+L17+L18+L19+L20+L21+L22</f>
        <v>294.23</v>
      </c>
      <c r="M23" s="100" t="n">
        <f aca="false">M14+M15+M16+M17+M18+M19+M20+M21+M22</f>
        <v>638.61</v>
      </c>
      <c r="N23" s="100" t="n">
        <f aca="false">N14+N15+N16+N17+N18+N19+N20+N21+N22</f>
        <v>168.06</v>
      </c>
      <c r="O23" s="100" t="n">
        <f aca="false">O14+O15+O16+O17+O18+O19+O20+O21+O22</f>
        <v>9.58</v>
      </c>
    </row>
    <row r="24" customFormat="false" ht="71.25" hidden="false" customHeight="false" outlineLevel="0" collapsed="false">
      <c r="A24" s="97"/>
      <c r="B24" s="98"/>
      <c r="C24" s="112"/>
      <c r="D24" s="88" t="s">
        <v>194</v>
      </c>
      <c r="E24" s="85" t="s">
        <v>195</v>
      </c>
      <c r="F24" s="85" t="s">
        <v>196</v>
      </c>
      <c r="G24" s="113" t="s">
        <v>211</v>
      </c>
      <c r="H24" s="85" t="s">
        <v>197</v>
      </c>
      <c r="I24" s="85" t="s">
        <v>198</v>
      </c>
      <c r="J24" s="85" t="s">
        <v>199</v>
      </c>
      <c r="K24" s="85" t="s">
        <v>200</v>
      </c>
      <c r="L24" s="85" t="s">
        <v>201</v>
      </c>
      <c r="M24" s="90" t="s">
        <v>202</v>
      </c>
      <c r="N24" s="90" t="s">
        <v>203</v>
      </c>
      <c r="O24" s="85" t="s">
        <v>204</v>
      </c>
    </row>
    <row r="25" customFormat="false" ht="71.25" hidden="false" customHeight="false" outlineLevel="0" collapsed="false">
      <c r="A25" s="97"/>
      <c r="B25" s="114" t="s">
        <v>52</v>
      </c>
      <c r="C25" s="112"/>
      <c r="D25" s="100" t="n">
        <f aca="false">SUM(D12+D23)</f>
        <v>45.83</v>
      </c>
      <c r="E25" s="100" t="n">
        <f aca="false">SUM(E12+E23)</f>
        <v>42.74</v>
      </c>
      <c r="F25" s="100" t="n">
        <f aca="false">SUM(F12+F23)</f>
        <v>210.68</v>
      </c>
      <c r="G25" s="100" t="n">
        <f aca="false">SUM(G12+G23)</f>
        <v>1396.12</v>
      </c>
      <c r="H25" s="100" t="n">
        <f aca="false">SUM(H12+H23)</f>
        <v>0.68</v>
      </c>
      <c r="I25" s="100" t="n">
        <f aca="false">SUM(I12+I23)</f>
        <v>43.37</v>
      </c>
      <c r="J25" s="100" t="n">
        <f aca="false">SUM(J12+J23)</f>
        <v>10.28</v>
      </c>
      <c r="K25" s="100" t="n">
        <f aca="false">SUM(K12+K23)</f>
        <v>0.193</v>
      </c>
      <c r="L25" s="100" t="n">
        <f aca="false">SUM(L12+L23)</f>
        <v>566.87</v>
      </c>
      <c r="M25" s="100" t="n">
        <f aca="false">SUM(M12+M23)</f>
        <v>888.74</v>
      </c>
      <c r="N25" s="109" t="n">
        <f aca="false">SUM(N12+N23)</f>
        <v>225.45</v>
      </c>
      <c r="O25" s="110" t="n">
        <f aca="false">SUM(O12+O23)</f>
        <v>15.555</v>
      </c>
    </row>
    <row r="26" customFormat="false" ht="140.25" hidden="false" customHeight="false" outlineLevel="0" collapsed="false">
      <c r="A26" s="97"/>
      <c r="B26" s="114" t="s">
        <v>212</v>
      </c>
      <c r="C26" s="112"/>
      <c r="D26" s="100" t="n">
        <v>54</v>
      </c>
      <c r="E26" s="100" t="n">
        <v>55</v>
      </c>
      <c r="F26" s="100" t="n">
        <v>230</v>
      </c>
      <c r="G26" s="100" t="n">
        <v>1628</v>
      </c>
      <c r="H26" s="100" t="n">
        <v>0.84</v>
      </c>
      <c r="I26" s="100" t="n">
        <v>42</v>
      </c>
      <c r="J26" s="100" t="n">
        <v>7</v>
      </c>
      <c r="K26" s="100" t="n">
        <v>0.54</v>
      </c>
      <c r="L26" s="100" t="n">
        <v>720</v>
      </c>
      <c r="M26" s="109" t="n">
        <v>1080</v>
      </c>
      <c r="N26" s="102" t="n">
        <v>180</v>
      </c>
      <c r="O26" s="101" t="n">
        <v>10.2</v>
      </c>
    </row>
    <row r="27" customFormat="false" ht="140.25" hidden="false" customHeight="false" outlineLevel="0" collapsed="false">
      <c r="A27" s="86"/>
      <c r="B27" s="115" t="s">
        <v>213</v>
      </c>
      <c r="C27" s="85"/>
      <c r="D27" s="101" t="n">
        <f aca="false">D25*100/D26</f>
        <v>84.8703703703704</v>
      </c>
      <c r="E27" s="101" t="n">
        <f aca="false">E25*100/E26</f>
        <v>77.7090909090909</v>
      </c>
      <c r="F27" s="101" t="n">
        <f aca="false">F25*100/F26</f>
        <v>91.6</v>
      </c>
      <c r="G27" s="101" t="n">
        <f aca="false">G25*100/G26</f>
        <v>85.7567567567568</v>
      </c>
      <c r="H27" s="101" t="n">
        <f aca="false">H25*100/H26</f>
        <v>80.952380952381</v>
      </c>
      <c r="I27" s="101" t="n">
        <f aca="false">I25*100/I26</f>
        <v>103.261904761905</v>
      </c>
      <c r="J27" s="101" t="n">
        <f aca="false">J25*100/J26</f>
        <v>146.857142857143</v>
      </c>
      <c r="K27" s="101" t="n">
        <f aca="false">K25*100/K26</f>
        <v>35.7407407407407</v>
      </c>
      <c r="L27" s="101" t="n">
        <f aca="false">L25*100/L26</f>
        <v>78.7319444444445</v>
      </c>
      <c r="M27" s="101" t="n">
        <f aca="false">M25*100/M26</f>
        <v>82.2907407407407</v>
      </c>
      <c r="N27" s="102" t="n">
        <f aca="false">N25*100/N26</f>
        <v>125.25</v>
      </c>
      <c r="O27" s="101" t="n">
        <f aca="false">O25*100/O26</f>
        <v>152.5</v>
      </c>
    </row>
    <row r="28" customFormat="false" ht="71.25" hidden="false" customHeight="true" outlineLevel="0" collapsed="false">
      <c r="A28" s="85" t="s">
        <v>235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</row>
    <row r="29" customFormat="false" ht="71.25" hidden="false" customHeight="true" outlineLevel="0" collapsed="false">
      <c r="A29" s="85" t="s">
        <v>53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</row>
    <row r="30" customFormat="false" ht="71.25" hidden="false" customHeight="true" outlineLevel="0" collapsed="false">
      <c r="A30" s="86" t="s">
        <v>3</v>
      </c>
      <c r="B30" s="85" t="s">
        <v>4</v>
      </c>
      <c r="C30" s="87" t="s">
        <v>189</v>
      </c>
      <c r="D30" s="85" t="s">
        <v>190</v>
      </c>
      <c r="E30" s="85"/>
      <c r="F30" s="85"/>
      <c r="G30" s="85" t="s">
        <v>191</v>
      </c>
      <c r="H30" s="85" t="s">
        <v>192</v>
      </c>
      <c r="I30" s="85"/>
      <c r="J30" s="85"/>
      <c r="K30" s="85"/>
      <c r="L30" s="85" t="s">
        <v>193</v>
      </c>
      <c r="M30" s="85"/>
      <c r="N30" s="85"/>
      <c r="O30" s="85"/>
    </row>
    <row r="31" customFormat="false" ht="71.25" hidden="false" customHeight="false" outlineLevel="0" collapsed="false">
      <c r="A31" s="86"/>
      <c r="B31" s="85"/>
      <c r="C31" s="87"/>
      <c r="D31" s="88" t="s">
        <v>194</v>
      </c>
      <c r="E31" s="85" t="s">
        <v>195</v>
      </c>
      <c r="F31" s="85" t="s">
        <v>196</v>
      </c>
      <c r="G31" s="85"/>
      <c r="H31" s="85" t="s">
        <v>197</v>
      </c>
      <c r="I31" s="89" t="s">
        <v>198</v>
      </c>
      <c r="J31" s="85" t="s">
        <v>199</v>
      </c>
      <c r="K31" s="85" t="s">
        <v>200</v>
      </c>
      <c r="L31" s="85" t="s">
        <v>201</v>
      </c>
      <c r="M31" s="90" t="s">
        <v>202</v>
      </c>
      <c r="N31" s="90" t="s">
        <v>203</v>
      </c>
      <c r="O31" s="85" t="s">
        <v>204</v>
      </c>
    </row>
    <row r="32" customFormat="false" ht="71.25" hidden="false" customHeight="false" outlineLevel="0" collapsed="false">
      <c r="A32" s="91" t="n">
        <v>1</v>
      </c>
      <c r="B32" s="92" t="n">
        <v>2</v>
      </c>
      <c r="C32" s="87" t="n">
        <v>3</v>
      </c>
      <c r="D32" s="93" t="n">
        <v>4</v>
      </c>
      <c r="E32" s="92" t="n">
        <v>5</v>
      </c>
      <c r="F32" s="92" t="n">
        <v>6</v>
      </c>
      <c r="G32" s="92" t="n">
        <v>7</v>
      </c>
      <c r="H32" s="94" t="n">
        <v>8</v>
      </c>
      <c r="I32" s="92" t="n">
        <v>9</v>
      </c>
      <c r="J32" s="92" t="n">
        <v>10</v>
      </c>
      <c r="K32" s="92" t="n">
        <v>11</v>
      </c>
      <c r="L32" s="94" t="n">
        <v>12</v>
      </c>
      <c r="M32" s="95" t="n">
        <v>13</v>
      </c>
      <c r="N32" s="95" t="n">
        <v>14</v>
      </c>
      <c r="O32" s="92" t="n">
        <v>15</v>
      </c>
    </row>
    <row r="33" customFormat="false" ht="71.25" hidden="false" customHeight="true" outlineLevel="0" collapsed="false">
      <c r="A33" s="85" t="s">
        <v>205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</row>
    <row r="34" customFormat="false" ht="71.25" hidden="false" customHeight="false" outlineLevel="0" collapsed="false">
      <c r="A34" s="97" t="n">
        <v>18</v>
      </c>
      <c r="B34" s="98" t="s">
        <v>54</v>
      </c>
      <c r="C34" s="111" t="s">
        <v>214</v>
      </c>
      <c r="D34" s="100" t="n">
        <v>13.24</v>
      </c>
      <c r="E34" s="100" t="n">
        <v>14.42</v>
      </c>
      <c r="F34" s="100" t="n">
        <v>6.44</v>
      </c>
      <c r="G34" s="100" t="n">
        <v>207</v>
      </c>
      <c r="H34" s="100" t="n">
        <v>0.1</v>
      </c>
      <c r="I34" s="100" t="n">
        <v>1.61</v>
      </c>
      <c r="J34" s="100" t="n">
        <v>0.51</v>
      </c>
      <c r="K34" s="100" t="n">
        <v>0.03</v>
      </c>
      <c r="L34" s="109" t="n">
        <v>193.64</v>
      </c>
      <c r="M34" s="110" t="n">
        <v>266.25</v>
      </c>
      <c r="N34" s="109" t="n">
        <v>26.96</v>
      </c>
      <c r="O34" s="110" t="n">
        <v>2.13</v>
      </c>
    </row>
    <row r="35" customFormat="false" ht="71.25" hidden="false" customHeight="false" outlineLevel="0" collapsed="false">
      <c r="A35" s="97" t="n">
        <v>70</v>
      </c>
      <c r="B35" s="98" t="s">
        <v>55</v>
      </c>
      <c r="C35" s="97" t="n">
        <v>14</v>
      </c>
      <c r="D35" s="116" t="n">
        <v>1.59</v>
      </c>
      <c r="E35" s="116" t="n">
        <v>3.22</v>
      </c>
      <c r="F35" s="116" t="n">
        <v>0.36</v>
      </c>
      <c r="G35" s="116" t="n">
        <v>42</v>
      </c>
      <c r="H35" s="116" t="n">
        <v>0.003</v>
      </c>
      <c r="I35" s="117" t="n">
        <v>0.093</v>
      </c>
      <c r="J35" s="117" t="n">
        <v>0</v>
      </c>
      <c r="K35" s="116" t="n">
        <v>0.023</v>
      </c>
      <c r="L35" s="118" t="n">
        <v>98</v>
      </c>
      <c r="M35" s="97" t="n">
        <v>98</v>
      </c>
      <c r="N35" s="119" t="n">
        <v>4.62</v>
      </c>
      <c r="O35" s="105" t="n">
        <v>0.112</v>
      </c>
    </row>
    <row r="36" customFormat="false" ht="141.75" hidden="false" customHeight="false" outlineLevel="0" collapsed="false">
      <c r="A36" s="97" t="n">
        <v>2.84</v>
      </c>
      <c r="B36" s="98" t="s">
        <v>56</v>
      </c>
      <c r="C36" s="105" t="n">
        <v>200</v>
      </c>
      <c r="D36" s="100" t="n">
        <v>4.09</v>
      </c>
      <c r="E36" s="100" t="n">
        <v>4.29</v>
      </c>
      <c r="F36" s="100" t="n">
        <v>25.91</v>
      </c>
      <c r="G36" s="100" t="n">
        <v>159</v>
      </c>
      <c r="H36" s="100" t="n">
        <v>0.05</v>
      </c>
      <c r="I36" s="107" t="n">
        <v>1.56</v>
      </c>
      <c r="J36" s="107" t="n">
        <v>0.01</v>
      </c>
      <c r="K36" s="108" t="n">
        <v>0.04</v>
      </c>
      <c r="L36" s="109" t="n">
        <v>148.44</v>
      </c>
      <c r="M36" s="110" t="n">
        <v>127.65</v>
      </c>
      <c r="N36" s="103" t="n">
        <v>29.55</v>
      </c>
      <c r="O36" s="101" t="n">
        <v>0.79</v>
      </c>
    </row>
    <row r="37" customFormat="false" ht="71.25" hidden="false" customHeight="false" outlineLevel="0" collapsed="false">
      <c r="A37" s="97" t="s">
        <v>37</v>
      </c>
      <c r="B37" s="98" t="s">
        <v>50</v>
      </c>
      <c r="C37" s="97" t="n">
        <v>50</v>
      </c>
      <c r="D37" s="100" t="n">
        <v>4</v>
      </c>
      <c r="E37" s="100" t="n">
        <v>0.07</v>
      </c>
      <c r="F37" s="100" t="n">
        <v>20.05</v>
      </c>
      <c r="G37" s="100" t="n">
        <v>104</v>
      </c>
      <c r="H37" s="100" t="n">
        <v>0.14</v>
      </c>
      <c r="I37" s="100" t="n">
        <v>0</v>
      </c>
      <c r="J37" s="100" t="n">
        <v>1.09</v>
      </c>
      <c r="K37" s="100" t="n">
        <v>0</v>
      </c>
      <c r="L37" s="109" t="n">
        <v>16.5</v>
      </c>
      <c r="M37" s="110" t="n">
        <v>117</v>
      </c>
      <c r="N37" s="103" t="n">
        <v>33</v>
      </c>
      <c r="O37" s="101" t="n">
        <v>2.2</v>
      </c>
    </row>
    <row r="38" customFormat="false" ht="71.25" hidden="false" customHeight="false" outlineLevel="0" collapsed="false">
      <c r="A38" s="97" t="s">
        <v>37</v>
      </c>
      <c r="B38" s="98" t="s">
        <v>38</v>
      </c>
      <c r="C38" s="105" t="n">
        <v>40</v>
      </c>
      <c r="D38" s="101" t="n">
        <v>1.96</v>
      </c>
      <c r="E38" s="100" t="n">
        <v>0.4</v>
      </c>
      <c r="F38" s="100" t="n">
        <v>17.92</v>
      </c>
      <c r="G38" s="100" t="n">
        <v>80</v>
      </c>
      <c r="H38" s="100" t="n">
        <v>0.04</v>
      </c>
      <c r="I38" s="100" t="n">
        <v>0</v>
      </c>
      <c r="J38" s="100" t="n">
        <v>0</v>
      </c>
      <c r="K38" s="100" t="n">
        <v>0</v>
      </c>
      <c r="L38" s="109" t="n">
        <v>7.2</v>
      </c>
      <c r="M38" s="110" t="n">
        <v>36.8</v>
      </c>
      <c r="N38" s="103" t="n">
        <v>8</v>
      </c>
      <c r="O38" s="101" t="n">
        <v>1.16</v>
      </c>
    </row>
    <row r="39" customFormat="false" ht="71.25" hidden="false" customHeight="false" outlineLevel="0" collapsed="false">
      <c r="A39" s="97"/>
      <c r="B39" s="98" t="s">
        <v>41</v>
      </c>
      <c r="C39" s="122"/>
      <c r="D39" s="110" t="n">
        <f aca="false">SUM(D34:D38)</f>
        <v>24.88</v>
      </c>
      <c r="E39" s="110" t="n">
        <f aca="false">SUM(E34:E38)</f>
        <v>22.4</v>
      </c>
      <c r="F39" s="110" t="n">
        <f aca="false">SUM(F34:F38)</f>
        <v>70.68</v>
      </c>
      <c r="G39" s="110" t="n">
        <f aca="false">SUM(G34:G38)</f>
        <v>592</v>
      </c>
      <c r="H39" s="110" t="n">
        <f aca="false">SUM(H34:H38)</f>
        <v>0.333</v>
      </c>
      <c r="I39" s="110" t="n">
        <f aca="false">SUM(I34:I38)</f>
        <v>3.263</v>
      </c>
      <c r="J39" s="110" t="n">
        <f aca="false">SUM(J34:J38)</f>
        <v>1.61</v>
      </c>
      <c r="K39" s="110" t="n">
        <f aca="false">SUM(K34:K38)</f>
        <v>0.093</v>
      </c>
      <c r="L39" s="110" t="n">
        <f aca="false">SUM(L34:L38)</f>
        <v>463.78</v>
      </c>
      <c r="M39" s="110" t="n">
        <f aca="false">SUM(M34:M38)</f>
        <v>645.7</v>
      </c>
      <c r="N39" s="123" t="n">
        <f aca="false">SUM(N34:N38)</f>
        <v>102.13</v>
      </c>
      <c r="O39" s="110" t="n">
        <f aca="false">SUM(O34:O38)</f>
        <v>6.392</v>
      </c>
    </row>
    <row r="40" customFormat="false" ht="71.25" hidden="false" customHeight="true" outlineLevel="0" collapsed="false">
      <c r="A40" s="85" t="s">
        <v>206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</row>
    <row r="41" customFormat="false" ht="71.25" hidden="false" customHeight="false" outlineLevel="0" collapsed="false">
      <c r="A41" s="97" t="n">
        <v>87</v>
      </c>
      <c r="B41" s="98" t="s">
        <v>58</v>
      </c>
      <c r="C41" s="97" t="n">
        <v>100</v>
      </c>
      <c r="D41" s="100" t="n">
        <v>1.77</v>
      </c>
      <c r="E41" s="100" t="n">
        <v>5.1</v>
      </c>
      <c r="F41" s="100" t="n">
        <v>9.63</v>
      </c>
      <c r="G41" s="100" t="n">
        <v>91.67</v>
      </c>
      <c r="H41" s="100" t="n">
        <v>0.03</v>
      </c>
      <c r="I41" s="100" t="n">
        <v>8.67</v>
      </c>
      <c r="J41" s="100" t="n">
        <v>2.3</v>
      </c>
      <c r="K41" s="100" t="n">
        <v>0</v>
      </c>
      <c r="L41" s="109" t="n">
        <v>43.8</v>
      </c>
      <c r="M41" s="110" t="n">
        <v>49.8</v>
      </c>
      <c r="N41" s="109" t="n">
        <v>25.3</v>
      </c>
      <c r="O41" s="110" t="n">
        <v>1.67</v>
      </c>
    </row>
    <row r="42" customFormat="false" ht="141.75" hidden="false" customHeight="false" outlineLevel="0" collapsed="false">
      <c r="A42" s="97" t="n">
        <v>28</v>
      </c>
      <c r="B42" s="98" t="s">
        <v>59</v>
      </c>
      <c r="C42" s="111" t="s">
        <v>215</v>
      </c>
      <c r="D42" s="100" t="n">
        <v>2.37</v>
      </c>
      <c r="E42" s="100" t="n">
        <v>3.58</v>
      </c>
      <c r="F42" s="100" t="n">
        <v>20.51</v>
      </c>
      <c r="G42" s="100" t="n">
        <v>116</v>
      </c>
      <c r="H42" s="100" t="n">
        <v>0.1</v>
      </c>
      <c r="I42" s="100" t="n">
        <v>7.8</v>
      </c>
      <c r="J42" s="100" t="n">
        <v>0.23</v>
      </c>
      <c r="K42" s="100" t="n">
        <v>0</v>
      </c>
      <c r="L42" s="109" t="n">
        <v>26.13</v>
      </c>
      <c r="M42" s="110" t="n">
        <v>80.07</v>
      </c>
      <c r="N42" s="109" t="n">
        <v>27.15</v>
      </c>
      <c r="O42" s="110" t="n">
        <v>1.03</v>
      </c>
    </row>
    <row r="43" customFormat="false" ht="141.75" hidden="false" customHeight="false" outlineLevel="0" collapsed="false">
      <c r="A43" s="105" t="n">
        <v>12</v>
      </c>
      <c r="B43" s="106" t="s">
        <v>60</v>
      </c>
      <c r="C43" s="111" t="s">
        <v>219</v>
      </c>
      <c r="D43" s="100" t="n">
        <v>11.98</v>
      </c>
      <c r="E43" s="100" t="n">
        <v>10.83</v>
      </c>
      <c r="F43" s="100" t="n">
        <v>12.91</v>
      </c>
      <c r="G43" s="100" t="n">
        <v>195</v>
      </c>
      <c r="H43" s="100" t="n">
        <v>0.06</v>
      </c>
      <c r="I43" s="100" t="n">
        <v>3</v>
      </c>
      <c r="J43" s="100" t="n">
        <v>0.36</v>
      </c>
      <c r="K43" s="100" t="n">
        <v>0.04</v>
      </c>
      <c r="L43" s="109" t="n">
        <v>16.98</v>
      </c>
      <c r="M43" s="110" t="n">
        <v>124.5</v>
      </c>
      <c r="N43" s="109" t="n">
        <v>22.9</v>
      </c>
      <c r="O43" s="110" t="n">
        <v>1.06</v>
      </c>
    </row>
    <row r="44" customFormat="false" ht="141.75" hidden="false" customHeight="false" outlineLevel="0" collapsed="false">
      <c r="A44" s="97" t="n">
        <v>16</v>
      </c>
      <c r="B44" s="98" t="s">
        <v>61</v>
      </c>
      <c r="C44" s="112" t="s">
        <v>214</v>
      </c>
      <c r="D44" s="100" t="n">
        <v>5.81</v>
      </c>
      <c r="E44" s="100" t="n">
        <v>9.04</v>
      </c>
      <c r="F44" s="100" t="n">
        <v>33.2</v>
      </c>
      <c r="G44" s="100" t="n">
        <v>222.67</v>
      </c>
      <c r="H44" s="100" t="n">
        <v>0.08</v>
      </c>
      <c r="I44" s="100" t="n">
        <v>6.33</v>
      </c>
      <c r="J44" s="100" t="n">
        <v>0.81</v>
      </c>
      <c r="K44" s="100" t="n">
        <v>0.09</v>
      </c>
      <c r="L44" s="123" t="n">
        <v>23.2</v>
      </c>
      <c r="M44" s="101" t="n">
        <v>77.27</v>
      </c>
      <c r="N44" s="109" t="n">
        <v>42.04</v>
      </c>
      <c r="O44" s="110" t="n">
        <v>1.33</v>
      </c>
    </row>
    <row r="45" customFormat="false" ht="71.25" hidden="false" customHeight="false" outlineLevel="0" collapsed="false">
      <c r="A45" s="97" t="n">
        <v>35</v>
      </c>
      <c r="B45" s="98" t="s">
        <v>62</v>
      </c>
      <c r="C45" s="99" t="n">
        <v>200</v>
      </c>
      <c r="D45" s="100" t="n">
        <v>0.16</v>
      </c>
      <c r="E45" s="100" t="n">
        <v>0.16</v>
      </c>
      <c r="F45" s="100" t="n">
        <v>13.9</v>
      </c>
      <c r="G45" s="100" t="n">
        <v>59</v>
      </c>
      <c r="H45" s="100" t="n">
        <v>0.01</v>
      </c>
      <c r="I45" s="100" t="n">
        <v>4</v>
      </c>
      <c r="J45" s="100" t="n">
        <v>0.08</v>
      </c>
      <c r="K45" s="100" t="n">
        <v>0</v>
      </c>
      <c r="L45" s="100" t="n">
        <v>6.7</v>
      </c>
      <c r="M45" s="123" t="n">
        <v>4.4</v>
      </c>
      <c r="N45" s="110" t="n">
        <v>3.6</v>
      </c>
      <c r="O45" s="108" t="n">
        <v>0.91</v>
      </c>
    </row>
    <row r="46" customFormat="false" ht="71.25" hidden="false" customHeight="false" outlineLevel="0" collapsed="false">
      <c r="A46" s="97" t="s">
        <v>37</v>
      </c>
      <c r="B46" s="98" t="s">
        <v>49</v>
      </c>
      <c r="C46" s="105" t="n">
        <v>115</v>
      </c>
      <c r="D46" s="100" t="n">
        <v>5.75</v>
      </c>
      <c r="E46" s="100" t="n">
        <v>3.68</v>
      </c>
      <c r="F46" s="100" t="n">
        <v>4.03</v>
      </c>
      <c r="G46" s="100" t="n">
        <v>78.2</v>
      </c>
      <c r="H46" s="100" t="n">
        <v>0.05</v>
      </c>
      <c r="I46" s="100" t="n">
        <v>0.69</v>
      </c>
      <c r="J46" s="100" t="n">
        <v>0</v>
      </c>
      <c r="K46" s="100" t="n">
        <v>0.023</v>
      </c>
      <c r="L46" s="109" t="n">
        <v>140.3</v>
      </c>
      <c r="M46" s="110" t="n">
        <v>110.4</v>
      </c>
      <c r="N46" s="103" t="n">
        <v>17.25</v>
      </c>
      <c r="O46" s="101" t="n">
        <v>0.12</v>
      </c>
    </row>
    <row r="47" customFormat="false" ht="71.25" hidden="false" customHeight="false" outlineLevel="0" collapsed="false">
      <c r="A47" s="105" t="s">
        <v>37</v>
      </c>
      <c r="B47" s="106" t="s">
        <v>63</v>
      </c>
      <c r="C47" s="97" t="n">
        <v>35</v>
      </c>
      <c r="D47" s="116" t="n">
        <v>3.26</v>
      </c>
      <c r="E47" s="116" t="n">
        <v>9.1</v>
      </c>
      <c r="F47" s="116" t="n">
        <v>3.26</v>
      </c>
      <c r="G47" s="116" t="n">
        <v>133.32</v>
      </c>
      <c r="H47" s="116" t="n">
        <v>0.03</v>
      </c>
      <c r="I47" s="116" t="n">
        <v>0.14</v>
      </c>
      <c r="J47" s="116" t="n">
        <v>1.33</v>
      </c>
      <c r="K47" s="116" t="n">
        <v>0</v>
      </c>
      <c r="L47" s="118" t="n">
        <v>28.6</v>
      </c>
      <c r="M47" s="97" t="n">
        <v>50.68</v>
      </c>
      <c r="N47" s="118" t="n">
        <v>14.21</v>
      </c>
      <c r="O47" s="97" t="n">
        <v>0.32</v>
      </c>
    </row>
    <row r="48" customFormat="false" ht="71.25" hidden="false" customHeight="false" outlineLevel="0" collapsed="false">
      <c r="A48" s="97" t="s">
        <v>37</v>
      </c>
      <c r="B48" s="98" t="s">
        <v>50</v>
      </c>
      <c r="C48" s="97" t="n">
        <v>50</v>
      </c>
      <c r="D48" s="100" t="n">
        <v>4</v>
      </c>
      <c r="E48" s="100" t="n">
        <v>0.07</v>
      </c>
      <c r="F48" s="100" t="n">
        <v>20.05</v>
      </c>
      <c r="G48" s="100" t="n">
        <v>104</v>
      </c>
      <c r="H48" s="100" t="n">
        <v>0.14</v>
      </c>
      <c r="I48" s="100" t="n">
        <v>0</v>
      </c>
      <c r="J48" s="100" t="n">
        <v>1.09</v>
      </c>
      <c r="K48" s="100" t="n">
        <v>0</v>
      </c>
      <c r="L48" s="109" t="n">
        <v>16.5</v>
      </c>
      <c r="M48" s="110" t="n">
        <v>117</v>
      </c>
      <c r="N48" s="103" t="n">
        <v>33</v>
      </c>
      <c r="O48" s="101" t="n">
        <v>2.2</v>
      </c>
    </row>
    <row r="49" customFormat="false" ht="71.25" hidden="false" customHeight="false" outlineLevel="0" collapsed="false">
      <c r="A49" s="97" t="s">
        <v>37</v>
      </c>
      <c r="B49" s="98" t="s">
        <v>38</v>
      </c>
      <c r="C49" s="105" t="n">
        <v>40</v>
      </c>
      <c r="D49" s="101" t="n">
        <v>1.96</v>
      </c>
      <c r="E49" s="100" t="n">
        <v>0.4</v>
      </c>
      <c r="F49" s="100" t="n">
        <v>17.92</v>
      </c>
      <c r="G49" s="100" t="n">
        <v>80</v>
      </c>
      <c r="H49" s="100" t="n">
        <v>0.04</v>
      </c>
      <c r="I49" s="100" t="n">
        <v>0</v>
      </c>
      <c r="J49" s="100" t="n">
        <v>0</v>
      </c>
      <c r="K49" s="100" t="n">
        <v>0</v>
      </c>
      <c r="L49" s="109" t="n">
        <v>7.2</v>
      </c>
      <c r="M49" s="110" t="n">
        <v>36.8</v>
      </c>
      <c r="N49" s="103" t="n">
        <v>8</v>
      </c>
      <c r="O49" s="101" t="n">
        <v>1.16</v>
      </c>
    </row>
    <row r="50" customFormat="false" ht="71.25" hidden="false" customHeight="false" outlineLevel="0" collapsed="false">
      <c r="A50" s="97"/>
      <c r="B50" s="98" t="s">
        <v>41</v>
      </c>
      <c r="C50" s="112"/>
      <c r="D50" s="108" t="n">
        <f aca="false">D41+D42+D43+D44+D45+D46+D47+D48+D49</f>
        <v>37.06</v>
      </c>
      <c r="E50" s="108" t="n">
        <f aca="false">E41+E42+E43+E44+E45+E46+E47+E48+E49</f>
        <v>41.96</v>
      </c>
      <c r="F50" s="108" t="n">
        <f aca="false">F41+F42+F43+F44+F45+F46+F47+F48+F49</f>
        <v>135.41</v>
      </c>
      <c r="G50" s="108" t="n">
        <f aca="false">G41+G42+G43+G44+G45+G46+G47+G48+G49</f>
        <v>1079.86</v>
      </c>
      <c r="H50" s="108" t="n">
        <f aca="false">H41+H42+H43+H44+H45+H46+H47+H48+H49</f>
        <v>0.54</v>
      </c>
      <c r="I50" s="108" t="n">
        <f aca="false">I41+I42+I43+I44+I45+I46+I47+I48+I49</f>
        <v>30.63</v>
      </c>
      <c r="J50" s="108" t="n">
        <f aca="false">J41+J42+J43+J44+J45+J46+J47+J48+J49</f>
        <v>6.2</v>
      </c>
      <c r="K50" s="108" t="n">
        <f aca="false">K41+K42+K43+K44+K45+K46+K47+K48+K49</f>
        <v>0.153</v>
      </c>
      <c r="L50" s="108" t="n">
        <f aca="false">L41+L42+L43+L44+L45+L46+L47+L48+L49</f>
        <v>309.41</v>
      </c>
      <c r="M50" s="108" t="n">
        <f aca="false">M41+M42+M43+M44+M45+M46+M47+M48+M49</f>
        <v>650.92</v>
      </c>
      <c r="N50" s="108" t="n">
        <f aca="false">N41+N42+N43+N44+N45+N46+N47+N48+N49</f>
        <v>193.45</v>
      </c>
      <c r="O50" s="108" t="n">
        <f aca="false">O41+O42+O43+O44+O45+O46+O47+O48+O49</f>
        <v>9.8</v>
      </c>
    </row>
    <row r="51" customFormat="false" ht="71.25" hidden="false" customHeight="false" outlineLevel="0" collapsed="false">
      <c r="A51" s="97"/>
      <c r="B51" s="98"/>
      <c r="C51" s="112"/>
      <c r="D51" s="88" t="s">
        <v>194</v>
      </c>
      <c r="E51" s="85" t="s">
        <v>195</v>
      </c>
      <c r="F51" s="85" t="s">
        <v>196</v>
      </c>
      <c r="G51" s="113" t="s">
        <v>211</v>
      </c>
      <c r="H51" s="85" t="s">
        <v>197</v>
      </c>
      <c r="I51" s="85" t="s">
        <v>198</v>
      </c>
      <c r="J51" s="85" t="s">
        <v>199</v>
      </c>
      <c r="K51" s="85" t="s">
        <v>200</v>
      </c>
      <c r="L51" s="85" t="s">
        <v>201</v>
      </c>
      <c r="M51" s="90" t="s">
        <v>202</v>
      </c>
      <c r="N51" s="90" t="s">
        <v>203</v>
      </c>
      <c r="O51" s="85" t="s">
        <v>204</v>
      </c>
    </row>
    <row r="52" customFormat="false" ht="71.25" hidden="false" customHeight="false" outlineLevel="0" collapsed="false">
      <c r="A52" s="97"/>
      <c r="B52" s="114" t="s">
        <v>52</v>
      </c>
      <c r="C52" s="112"/>
      <c r="D52" s="100" t="n">
        <f aca="false">D39+D50</f>
        <v>61.94</v>
      </c>
      <c r="E52" s="100" t="n">
        <f aca="false">E39+E50</f>
        <v>64.36</v>
      </c>
      <c r="F52" s="100" t="n">
        <f aca="false">F39+F50</f>
        <v>206.09</v>
      </c>
      <c r="G52" s="100" t="n">
        <f aca="false">G39+G50</f>
        <v>1671.86</v>
      </c>
      <c r="H52" s="100" t="n">
        <f aca="false">H39+H50</f>
        <v>0.873</v>
      </c>
      <c r="I52" s="100" t="n">
        <f aca="false">I39+I50</f>
        <v>33.893</v>
      </c>
      <c r="J52" s="100" t="n">
        <f aca="false">J39+J50</f>
        <v>7.81</v>
      </c>
      <c r="K52" s="100" t="n">
        <f aca="false">K39+K50</f>
        <v>0.246</v>
      </c>
      <c r="L52" s="100" t="n">
        <f aca="false">L39+L50</f>
        <v>773.19</v>
      </c>
      <c r="M52" s="100" t="n">
        <f aca="false">M39+M50</f>
        <v>1296.62</v>
      </c>
      <c r="N52" s="109" t="n">
        <f aca="false">N39+N50</f>
        <v>295.58</v>
      </c>
      <c r="O52" s="110" t="n">
        <f aca="false">O39+O50</f>
        <v>16.192</v>
      </c>
    </row>
    <row r="53" customFormat="false" ht="140.25" hidden="false" customHeight="false" outlineLevel="0" collapsed="false">
      <c r="A53" s="97"/>
      <c r="B53" s="114" t="s">
        <v>212</v>
      </c>
      <c r="C53" s="112"/>
      <c r="D53" s="100" t="n">
        <v>54</v>
      </c>
      <c r="E53" s="100" t="n">
        <v>55</v>
      </c>
      <c r="F53" s="100" t="n">
        <v>230</v>
      </c>
      <c r="G53" s="100" t="n">
        <v>1628</v>
      </c>
      <c r="H53" s="100" t="n">
        <v>0.84</v>
      </c>
      <c r="I53" s="100" t="n">
        <v>42</v>
      </c>
      <c r="J53" s="100" t="n">
        <v>7</v>
      </c>
      <c r="K53" s="100" t="n">
        <v>0.54</v>
      </c>
      <c r="L53" s="100" t="n">
        <v>720</v>
      </c>
      <c r="M53" s="109" t="n">
        <v>1080</v>
      </c>
      <c r="N53" s="102" t="n">
        <v>180</v>
      </c>
      <c r="O53" s="101" t="n">
        <v>10.2</v>
      </c>
    </row>
    <row r="54" customFormat="false" ht="140.25" hidden="false" customHeight="false" outlineLevel="0" collapsed="false">
      <c r="A54" s="86"/>
      <c r="B54" s="115" t="s">
        <v>213</v>
      </c>
      <c r="C54" s="85"/>
      <c r="D54" s="101" t="n">
        <f aca="false">D52*100/D53</f>
        <v>114.703703703704</v>
      </c>
      <c r="E54" s="101" t="n">
        <f aca="false">E52*100/E53</f>
        <v>117.018181818182</v>
      </c>
      <c r="F54" s="101" t="n">
        <f aca="false">F52*100/F53</f>
        <v>89.604347826087</v>
      </c>
      <c r="G54" s="101" t="n">
        <f aca="false">G52*100/G53</f>
        <v>102.694103194103</v>
      </c>
      <c r="H54" s="101" t="n">
        <f aca="false">H52*100/H53</f>
        <v>103.928571428571</v>
      </c>
      <c r="I54" s="101" t="n">
        <f aca="false">I52*100/I53</f>
        <v>80.6976190476191</v>
      </c>
      <c r="J54" s="101" t="n">
        <f aca="false">J52*100/J53</f>
        <v>111.571428571429</v>
      </c>
      <c r="K54" s="101" t="n">
        <f aca="false">K52*100/K53</f>
        <v>45.5555555555556</v>
      </c>
      <c r="L54" s="101" t="n">
        <f aca="false">L52*100/L53</f>
        <v>107.3875</v>
      </c>
      <c r="M54" s="101" t="n">
        <f aca="false">M52*100/M53</f>
        <v>120.057407407407</v>
      </c>
      <c r="N54" s="102" t="n">
        <f aca="false">N52*100/N53</f>
        <v>164.211111111111</v>
      </c>
      <c r="O54" s="101" t="n">
        <f aca="false">O52*100/O53</f>
        <v>158.745098039216</v>
      </c>
    </row>
    <row r="55" customFormat="false" ht="71.25" hidden="false" customHeight="true" outlineLevel="0" collapsed="false">
      <c r="A55" s="85" t="s">
        <v>235</v>
      </c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</row>
    <row r="56" customFormat="false" ht="71.25" hidden="false" customHeight="true" outlineLevel="0" collapsed="false">
      <c r="A56" s="85" t="s">
        <v>64</v>
      </c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</row>
    <row r="57" customFormat="false" ht="71.25" hidden="false" customHeight="true" outlineLevel="0" collapsed="false">
      <c r="A57" s="86" t="s">
        <v>3</v>
      </c>
      <c r="B57" s="85" t="s">
        <v>4</v>
      </c>
      <c r="C57" s="87" t="s">
        <v>189</v>
      </c>
      <c r="D57" s="85" t="s">
        <v>190</v>
      </c>
      <c r="E57" s="85"/>
      <c r="F57" s="85"/>
      <c r="G57" s="85" t="s">
        <v>191</v>
      </c>
      <c r="H57" s="85" t="s">
        <v>192</v>
      </c>
      <c r="I57" s="85"/>
      <c r="J57" s="85"/>
      <c r="K57" s="85"/>
      <c r="L57" s="85" t="s">
        <v>193</v>
      </c>
      <c r="M57" s="85"/>
      <c r="N57" s="85"/>
      <c r="O57" s="85"/>
    </row>
    <row r="58" customFormat="false" ht="71.25" hidden="false" customHeight="false" outlineLevel="0" collapsed="false">
      <c r="A58" s="86"/>
      <c r="B58" s="85"/>
      <c r="C58" s="87"/>
      <c r="D58" s="88" t="s">
        <v>194</v>
      </c>
      <c r="E58" s="85" t="s">
        <v>195</v>
      </c>
      <c r="F58" s="85" t="s">
        <v>196</v>
      </c>
      <c r="G58" s="85"/>
      <c r="H58" s="85" t="s">
        <v>197</v>
      </c>
      <c r="I58" s="89" t="s">
        <v>198</v>
      </c>
      <c r="J58" s="85" t="s">
        <v>199</v>
      </c>
      <c r="K58" s="85" t="s">
        <v>200</v>
      </c>
      <c r="L58" s="85" t="s">
        <v>201</v>
      </c>
      <c r="M58" s="90" t="s">
        <v>202</v>
      </c>
      <c r="N58" s="90" t="s">
        <v>203</v>
      </c>
      <c r="O58" s="85" t="s">
        <v>204</v>
      </c>
    </row>
    <row r="59" customFormat="false" ht="71.25" hidden="false" customHeight="false" outlineLevel="0" collapsed="false">
      <c r="A59" s="91" t="n">
        <v>1</v>
      </c>
      <c r="B59" s="92" t="n">
        <v>2</v>
      </c>
      <c r="C59" s="87" t="n">
        <v>3</v>
      </c>
      <c r="D59" s="93" t="n">
        <v>4</v>
      </c>
      <c r="E59" s="92" t="n">
        <v>5</v>
      </c>
      <c r="F59" s="92" t="n">
        <v>6</v>
      </c>
      <c r="G59" s="92" t="n">
        <v>7</v>
      </c>
      <c r="H59" s="94" t="n">
        <v>8</v>
      </c>
      <c r="I59" s="92" t="n">
        <v>9</v>
      </c>
      <c r="J59" s="92" t="n">
        <v>10</v>
      </c>
      <c r="K59" s="92" t="n">
        <v>11</v>
      </c>
      <c r="L59" s="94" t="n">
        <v>12</v>
      </c>
      <c r="M59" s="95" t="n">
        <v>13</v>
      </c>
      <c r="N59" s="95" t="n">
        <v>14</v>
      </c>
      <c r="O59" s="92" t="n">
        <v>15</v>
      </c>
    </row>
    <row r="60" customFormat="false" ht="71.25" hidden="false" customHeight="true" outlineLevel="0" collapsed="false">
      <c r="A60" s="85" t="s">
        <v>205</v>
      </c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</row>
    <row r="61" customFormat="false" ht="71.25" hidden="false" customHeight="false" outlineLevel="0" collapsed="false">
      <c r="A61" s="97" t="n">
        <v>91</v>
      </c>
      <c r="B61" s="98" t="s">
        <v>65</v>
      </c>
      <c r="C61" s="112" t="s">
        <v>267</v>
      </c>
      <c r="D61" s="100" t="n">
        <v>13.8</v>
      </c>
      <c r="E61" s="100" t="n">
        <v>11.51</v>
      </c>
      <c r="F61" s="100" t="n">
        <v>35.2</v>
      </c>
      <c r="G61" s="100" t="n">
        <f aca="false">D61*4+E61*9+F61*4</f>
        <v>299.59</v>
      </c>
      <c r="H61" s="100" t="n">
        <v>0.04</v>
      </c>
      <c r="I61" s="100" t="n">
        <v>4.87</v>
      </c>
      <c r="J61" s="100" t="n">
        <v>1.52</v>
      </c>
      <c r="K61" s="100" t="n">
        <v>0</v>
      </c>
      <c r="L61" s="109" t="n">
        <v>9.58</v>
      </c>
      <c r="M61" s="110" t="n">
        <v>130.77</v>
      </c>
      <c r="N61" s="103" t="n">
        <v>34.25</v>
      </c>
      <c r="O61" s="101" t="n">
        <v>1.53</v>
      </c>
    </row>
    <row r="62" customFormat="false" ht="71.25" hidden="false" customHeight="false" outlineLevel="0" collapsed="false">
      <c r="A62" s="97" t="n">
        <v>90</v>
      </c>
      <c r="B62" s="98" t="s">
        <v>66</v>
      </c>
      <c r="C62" s="97" t="n">
        <v>5</v>
      </c>
      <c r="D62" s="116" t="n">
        <v>0.04</v>
      </c>
      <c r="E62" s="116" t="n">
        <v>3.58</v>
      </c>
      <c r="F62" s="116" t="n">
        <v>0.06</v>
      </c>
      <c r="G62" s="116" t="n">
        <v>32.35</v>
      </c>
      <c r="H62" s="116" t="n">
        <v>0</v>
      </c>
      <c r="I62" s="117" t="n">
        <v>0</v>
      </c>
      <c r="J62" s="117" t="n">
        <v>0.05</v>
      </c>
      <c r="K62" s="116" t="n">
        <v>0.017</v>
      </c>
      <c r="L62" s="118" t="n">
        <v>1.2</v>
      </c>
      <c r="M62" s="97" t="n">
        <v>1.5</v>
      </c>
      <c r="N62" s="119" t="n">
        <v>0</v>
      </c>
      <c r="O62" s="105" t="n">
        <v>0</v>
      </c>
    </row>
    <row r="63" customFormat="false" ht="71.25" hidden="false" customHeight="false" outlineLevel="0" collapsed="false">
      <c r="A63" s="97" t="n">
        <v>97</v>
      </c>
      <c r="B63" s="98" t="s">
        <v>67</v>
      </c>
      <c r="C63" s="105" t="n">
        <v>200</v>
      </c>
      <c r="D63" s="100" t="n">
        <v>3.92</v>
      </c>
      <c r="E63" s="100" t="n">
        <v>4.48</v>
      </c>
      <c r="F63" s="100" t="n">
        <v>16.56</v>
      </c>
      <c r="G63" s="100" t="n">
        <v>121</v>
      </c>
      <c r="H63" s="100" t="n">
        <v>0.06</v>
      </c>
      <c r="I63" s="107" t="n">
        <v>1.82</v>
      </c>
      <c r="J63" s="107" t="n">
        <v>0</v>
      </c>
      <c r="K63" s="108" t="n">
        <v>0.04</v>
      </c>
      <c r="L63" s="109" t="n">
        <v>168.3</v>
      </c>
      <c r="M63" s="110" t="n">
        <v>126</v>
      </c>
      <c r="N63" s="103" t="n">
        <v>19.6</v>
      </c>
      <c r="O63" s="101" t="n">
        <v>0.11</v>
      </c>
    </row>
    <row r="64" customFormat="false" ht="141.75" hidden="false" customHeight="false" outlineLevel="0" collapsed="false">
      <c r="A64" s="97" t="s">
        <v>37</v>
      </c>
      <c r="B64" s="98" t="s">
        <v>39</v>
      </c>
      <c r="C64" s="105" t="n">
        <v>200</v>
      </c>
      <c r="D64" s="100" t="n">
        <v>0.8</v>
      </c>
      <c r="E64" s="100" t="n">
        <v>0.8</v>
      </c>
      <c r="F64" s="100" t="n">
        <v>19.6</v>
      </c>
      <c r="G64" s="100" t="n">
        <v>94</v>
      </c>
      <c r="H64" s="100" t="n">
        <v>0.07</v>
      </c>
      <c r="I64" s="100" t="n">
        <v>20</v>
      </c>
      <c r="J64" s="100" t="n">
        <v>0.4</v>
      </c>
      <c r="K64" s="100" t="n">
        <v>0</v>
      </c>
      <c r="L64" s="109" t="n">
        <v>31.11</v>
      </c>
      <c r="M64" s="110" t="n">
        <v>22.08</v>
      </c>
      <c r="N64" s="103" t="n">
        <v>18</v>
      </c>
      <c r="O64" s="101" t="n">
        <v>4.4</v>
      </c>
    </row>
    <row r="65" customFormat="false" ht="71.25" hidden="false" customHeight="false" outlineLevel="0" collapsed="false">
      <c r="A65" s="97" t="s">
        <v>37</v>
      </c>
      <c r="B65" s="98" t="s">
        <v>38</v>
      </c>
      <c r="C65" s="105" t="n">
        <v>25</v>
      </c>
      <c r="D65" s="101" t="n">
        <v>1.23</v>
      </c>
      <c r="E65" s="100" t="n">
        <v>0.25</v>
      </c>
      <c r="F65" s="100" t="n">
        <v>11.2</v>
      </c>
      <c r="G65" s="100" t="n">
        <v>50</v>
      </c>
      <c r="H65" s="100" t="n">
        <v>0.03</v>
      </c>
      <c r="I65" s="100" t="n">
        <v>0</v>
      </c>
      <c r="J65" s="100" t="n">
        <v>0</v>
      </c>
      <c r="K65" s="100" t="n">
        <v>0</v>
      </c>
      <c r="L65" s="109" t="n">
        <v>4.5</v>
      </c>
      <c r="M65" s="110" t="n">
        <v>23</v>
      </c>
      <c r="N65" s="103" t="n">
        <v>5</v>
      </c>
      <c r="O65" s="101" t="n">
        <v>0.725</v>
      </c>
    </row>
    <row r="66" s="96" customFormat="true" ht="71.25" hidden="false" customHeight="false" outlineLevel="0" collapsed="false">
      <c r="A66" s="97" t="s">
        <v>37</v>
      </c>
      <c r="B66" s="98" t="s">
        <v>57</v>
      </c>
      <c r="C66" s="97" t="n">
        <v>50</v>
      </c>
      <c r="D66" s="100" t="n">
        <v>4</v>
      </c>
      <c r="E66" s="100" t="n">
        <v>0.08</v>
      </c>
      <c r="F66" s="100" t="n">
        <v>20.05</v>
      </c>
      <c r="G66" s="100" t="n">
        <v>104</v>
      </c>
      <c r="H66" s="100" t="n">
        <v>0.13</v>
      </c>
      <c r="I66" s="100" t="n">
        <v>0</v>
      </c>
      <c r="J66" s="100" t="n">
        <v>1.15</v>
      </c>
      <c r="K66" s="100" t="n">
        <v>0</v>
      </c>
      <c r="L66" s="109" t="n">
        <v>16.5</v>
      </c>
      <c r="M66" s="110" t="n">
        <v>117</v>
      </c>
      <c r="N66" s="103" t="n">
        <v>33</v>
      </c>
      <c r="O66" s="101" t="n">
        <v>2.2</v>
      </c>
    </row>
    <row r="67" customFormat="false" ht="71.25" hidden="false" customHeight="false" outlineLevel="0" collapsed="false">
      <c r="A67" s="97"/>
      <c r="B67" s="98" t="s">
        <v>41</v>
      </c>
      <c r="C67" s="122"/>
      <c r="D67" s="110" t="n">
        <f aca="false">D61+D62+D63+D64+D65+D66</f>
        <v>23.79</v>
      </c>
      <c r="E67" s="110" t="n">
        <f aca="false">E61+E62+E63+E64+E65+E66</f>
        <v>20.7</v>
      </c>
      <c r="F67" s="110" t="n">
        <f aca="false">F61+F62+F63+F64+F65+F66</f>
        <v>102.67</v>
      </c>
      <c r="G67" s="110" t="n">
        <f aca="false">G61+G62+G63+G64+G65+G66</f>
        <v>700.94</v>
      </c>
      <c r="H67" s="110" t="n">
        <f aca="false">H61+H62+H63+H64+H65+H66</f>
        <v>0.33</v>
      </c>
      <c r="I67" s="110" t="n">
        <f aca="false">I61+I62+I63+I64+I65+I66</f>
        <v>26.69</v>
      </c>
      <c r="J67" s="110" t="n">
        <f aca="false">J61+J62+J63+J64+J65+J66</f>
        <v>3.12</v>
      </c>
      <c r="K67" s="110" t="n">
        <f aca="false">K61+K62+K63+K64+K65+K66</f>
        <v>0.057</v>
      </c>
      <c r="L67" s="110" t="n">
        <f aca="false">L61+L62+L63+L64+L65+L66</f>
        <v>231.19</v>
      </c>
      <c r="M67" s="110" t="n">
        <f aca="false">M61+M62+M63+M64+M65+M66</f>
        <v>420.35</v>
      </c>
      <c r="N67" s="110" t="n">
        <f aca="false">N61+N62+N63+N64+N65+N66</f>
        <v>109.85</v>
      </c>
      <c r="O67" s="110" t="n">
        <f aca="false">O61+O62+O63+O64+O65+O66</f>
        <v>8.965</v>
      </c>
    </row>
    <row r="68" customFormat="false" ht="71.25" hidden="false" customHeight="true" outlineLevel="0" collapsed="false">
      <c r="A68" s="85" t="s">
        <v>206</v>
      </c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</row>
    <row r="69" customFormat="false" ht="212.25" hidden="false" customHeight="false" outlineLevel="0" collapsed="false">
      <c r="A69" s="97" t="n">
        <v>8.27</v>
      </c>
      <c r="B69" s="98" t="s">
        <v>68</v>
      </c>
      <c r="C69" s="97" t="n">
        <v>100</v>
      </c>
      <c r="D69" s="100" t="n">
        <v>1.1</v>
      </c>
      <c r="E69" s="100" t="n">
        <v>10.1</v>
      </c>
      <c r="F69" s="100" t="n">
        <v>10.6</v>
      </c>
      <c r="G69" s="100" t="n">
        <v>138</v>
      </c>
      <c r="H69" s="100" t="n">
        <v>0.04</v>
      </c>
      <c r="I69" s="100" t="n">
        <v>15.4</v>
      </c>
      <c r="J69" s="100" t="n">
        <v>4.6</v>
      </c>
      <c r="K69" s="100" t="n">
        <v>0</v>
      </c>
      <c r="L69" s="109" t="n">
        <v>30</v>
      </c>
      <c r="M69" s="110" t="n">
        <v>29</v>
      </c>
      <c r="N69" s="109" t="n">
        <v>18</v>
      </c>
      <c r="O69" s="110" t="n">
        <v>0.9</v>
      </c>
    </row>
    <row r="70" customFormat="false" ht="212.25" hidden="false" customHeight="false" outlineLevel="0" collapsed="false">
      <c r="A70" s="97" t="n">
        <v>22.1</v>
      </c>
      <c r="B70" s="98" t="s">
        <v>69</v>
      </c>
      <c r="C70" s="111" t="s">
        <v>215</v>
      </c>
      <c r="D70" s="100" t="n">
        <v>1.67</v>
      </c>
      <c r="E70" s="100" t="n">
        <v>3.36</v>
      </c>
      <c r="F70" s="100" t="n">
        <v>9.26</v>
      </c>
      <c r="G70" s="100" t="n">
        <v>88</v>
      </c>
      <c r="H70" s="100" t="n">
        <v>0.04</v>
      </c>
      <c r="I70" s="100" t="n">
        <v>5.99</v>
      </c>
      <c r="J70" s="100" t="n">
        <v>0.21</v>
      </c>
      <c r="K70" s="100" t="n">
        <v>0</v>
      </c>
      <c r="L70" s="109" t="n">
        <v>31.95</v>
      </c>
      <c r="M70" s="110" t="n">
        <v>50.67</v>
      </c>
      <c r="N70" s="109" t="n">
        <v>22.84</v>
      </c>
      <c r="O70" s="110" t="n">
        <v>1.06</v>
      </c>
    </row>
    <row r="71" customFormat="false" ht="71.25" hidden="false" customHeight="false" outlineLevel="0" collapsed="false">
      <c r="A71" s="97" t="n">
        <v>9</v>
      </c>
      <c r="B71" s="106" t="s">
        <v>70</v>
      </c>
      <c r="C71" s="99" t="n">
        <v>100</v>
      </c>
      <c r="D71" s="100" t="n">
        <v>8.7</v>
      </c>
      <c r="E71" s="100" t="n">
        <v>5.3</v>
      </c>
      <c r="F71" s="100" t="n">
        <v>9.6</v>
      </c>
      <c r="G71" s="101" t="n">
        <v>121</v>
      </c>
      <c r="H71" s="101" t="n">
        <v>0.07</v>
      </c>
      <c r="I71" s="101" t="n">
        <v>0.7</v>
      </c>
      <c r="J71" s="101" t="n">
        <v>2.6</v>
      </c>
      <c r="K71" s="101" t="n">
        <v>0.01</v>
      </c>
      <c r="L71" s="102" t="n">
        <v>29</v>
      </c>
      <c r="M71" s="101" t="n">
        <v>125</v>
      </c>
      <c r="N71" s="103" t="n">
        <v>25</v>
      </c>
      <c r="O71" s="104" t="n">
        <v>0.7</v>
      </c>
    </row>
    <row r="72" customFormat="false" ht="71.25" hidden="false" customHeight="false" outlineLevel="0" collapsed="false">
      <c r="A72" s="97" t="n">
        <v>7</v>
      </c>
      <c r="B72" s="98" t="s">
        <v>71</v>
      </c>
      <c r="C72" s="105" t="n">
        <v>180</v>
      </c>
      <c r="D72" s="100" t="n">
        <v>3.69</v>
      </c>
      <c r="E72" s="100" t="n">
        <v>7.04</v>
      </c>
      <c r="F72" s="100" t="n">
        <v>21.56</v>
      </c>
      <c r="G72" s="100" t="n">
        <v>173</v>
      </c>
      <c r="H72" s="100" t="n">
        <v>0.16</v>
      </c>
      <c r="I72" s="100" t="n">
        <v>21.38</v>
      </c>
      <c r="J72" s="100" t="n">
        <v>0.2</v>
      </c>
      <c r="K72" s="100" t="n">
        <v>0.04</v>
      </c>
      <c r="L72" s="102" t="n">
        <v>44.48</v>
      </c>
      <c r="M72" s="110" t="n">
        <v>102.85</v>
      </c>
      <c r="N72" s="109" t="n">
        <v>32.73</v>
      </c>
      <c r="O72" s="110" t="n">
        <v>1.19</v>
      </c>
    </row>
    <row r="73" customFormat="false" ht="84.75" hidden="false" customHeight="true" outlineLevel="0" collapsed="false">
      <c r="A73" s="97" t="n">
        <v>25</v>
      </c>
      <c r="B73" s="98" t="s">
        <v>48</v>
      </c>
      <c r="C73" s="99" t="n">
        <v>200</v>
      </c>
      <c r="D73" s="100" t="n">
        <v>1</v>
      </c>
      <c r="E73" s="100" t="n">
        <v>0.2</v>
      </c>
      <c r="F73" s="100" t="n">
        <v>20</v>
      </c>
      <c r="G73" s="100" t="n">
        <v>65.8</v>
      </c>
      <c r="H73" s="100" t="n">
        <v>0.02</v>
      </c>
      <c r="I73" s="100" t="n">
        <v>4</v>
      </c>
      <c r="J73" s="100" t="n">
        <v>0.2</v>
      </c>
      <c r="K73" s="100" t="n">
        <v>0</v>
      </c>
      <c r="L73" s="100" t="n">
        <v>14</v>
      </c>
      <c r="M73" s="109" t="n">
        <v>14</v>
      </c>
      <c r="N73" s="102" t="n">
        <v>8</v>
      </c>
      <c r="O73" s="101" t="n">
        <v>2.8</v>
      </c>
    </row>
    <row r="74" customFormat="false" ht="71.25" hidden="false" customHeight="false" outlineLevel="0" collapsed="false">
      <c r="A74" s="97" t="s">
        <v>37</v>
      </c>
      <c r="B74" s="98" t="s">
        <v>49</v>
      </c>
      <c r="C74" s="105" t="n">
        <v>115</v>
      </c>
      <c r="D74" s="100" t="n">
        <v>5.75</v>
      </c>
      <c r="E74" s="100" t="n">
        <v>3.68</v>
      </c>
      <c r="F74" s="100" t="n">
        <v>4.03</v>
      </c>
      <c r="G74" s="100" t="n">
        <v>78.2</v>
      </c>
      <c r="H74" s="100" t="n">
        <v>0.05</v>
      </c>
      <c r="I74" s="100" t="n">
        <v>0.69</v>
      </c>
      <c r="J74" s="100" t="n">
        <v>0</v>
      </c>
      <c r="K74" s="100" t="n">
        <v>0.023</v>
      </c>
      <c r="L74" s="109" t="n">
        <v>140.3</v>
      </c>
      <c r="M74" s="110" t="n">
        <v>110.4</v>
      </c>
      <c r="N74" s="103" t="n">
        <v>17.25</v>
      </c>
      <c r="O74" s="101" t="n">
        <v>0.12</v>
      </c>
    </row>
    <row r="75" customFormat="false" ht="71.25" hidden="false" customHeight="false" outlineLevel="0" collapsed="false">
      <c r="A75" s="97" t="s">
        <v>37</v>
      </c>
      <c r="B75" s="98" t="s">
        <v>50</v>
      </c>
      <c r="C75" s="97" t="n">
        <v>50</v>
      </c>
      <c r="D75" s="100" t="n">
        <v>4</v>
      </c>
      <c r="E75" s="100" t="n">
        <v>0.07</v>
      </c>
      <c r="F75" s="100" t="n">
        <v>20.05</v>
      </c>
      <c r="G75" s="100" t="n">
        <v>104</v>
      </c>
      <c r="H75" s="100" t="n">
        <v>0.14</v>
      </c>
      <c r="I75" s="100" t="n">
        <v>0</v>
      </c>
      <c r="J75" s="100" t="n">
        <v>1.09</v>
      </c>
      <c r="K75" s="100" t="n">
        <v>0</v>
      </c>
      <c r="L75" s="109" t="n">
        <v>16.5</v>
      </c>
      <c r="M75" s="110" t="n">
        <v>117</v>
      </c>
      <c r="N75" s="103" t="n">
        <v>33</v>
      </c>
      <c r="O75" s="101" t="n">
        <v>2.2</v>
      </c>
    </row>
    <row r="76" customFormat="false" ht="71.25" hidden="false" customHeight="false" outlineLevel="0" collapsed="false">
      <c r="A76" s="97" t="s">
        <v>37</v>
      </c>
      <c r="B76" s="98" t="s">
        <v>38</v>
      </c>
      <c r="C76" s="105" t="n">
        <v>40</v>
      </c>
      <c r="D76" s="101" t="n">
        <v>1.96</v>
      </c>
      <c r="E76" s="100" t="n">
        <v>0.4</v>
      </c>
      <c r="F76" s="100" t="n">
        <v>17.92</v>
      </c>
      <c r="G76" s="100" t="n">
        <v>80</v>
      </c>
      <c r="H76" s="100" t="n">
        <v>0.04</v>
      </c>
      <c r="I76" s="100" t="n">
        <v>0</v>
      </c>
      <c r="J76" s="100" t="n">
        <v>0</v>
      </c>
      <c r="K76" s="100" t="n">
        <v>0</v>
      </c>
      <c r="L76" s="109" t="n">
        <v>7.2</v>
      </c>
      <c r="M76" s="110" t="n">
        <v>36.8</v>
      </c>
      <c r="N76" s="103" t="n">
        <v>8</v>
      </c>
      <c r="O76" s="101" t="n">
        <v>1.16</v>
      </c>
    </row>
    <row r="77" customFormat="false" ht="71.25" hidden="false" customHeight="false" outlineLevel="0" collapsed="false">
      <c r="A77" s="97"/>
      <c r="B77" s="98" t="s">
        <v>41</v>
      </c>
      <c r="C77" s="112"/>
      <c r="D77" s="108" t="n">
        <f aca="false">D69+D70+D71+D72+D73+D74+D75+D76</f>
        <v>27.87</v>
      </c>
      <c r="E77" s="108" t="n">
        <f aca="false">E69+E70+E71+E72+E73+E74+E75+E76</f>
        <v>30.15</v>
      </c>
      <c r="F77" s="108" t="n">
        <f aca="false">F69+F70+F71+F72+F73+F74+F75+F76</f>
        <v>113.02</v>
      </c>
      <c r="G77" s="108" t="n">
        <f aca="false">G69+G70+G71+G72+G73+G74+G75+G76</f>
        <v>848</v>
      </c>
      <c r="H77" s="108" t="n">
        <f aca="false">H69+H70+H71+H72+H73+H74+H75+H76</f>
        <v>0.56</v>
      </c>
      <c r="I77" s="108" t="n">
        <f aca="false">I69+I70+I71+I72+I73+I74+I75+I76</f>
        <v>48.16</v>
      </c>
      <c r="J77" s="108" t="n">
        <f aca="false">J69+J70+J71+J72+J73+J74+J75+J76</f>
        <v>8.9</v>
      </c>
      <c r="K77" s="108" t="n">
        <f aca="false">K69+K70+K71+K72+K73+K74+K75+K76</f>
        <v>0.073</v>
      </c>
      <c r="L77" s="108" t="n">
        <f aca="false">L69+L70+L71+L72+L73+L74+L75+L76</f>
        <v>313.43</v>
      </c>
      <c r="M77" s="108" t="n">
        <f aca="false">M69+M70+M71+M72+M73+M74+M75+M76</f>
        <v>585.72</v>
      </c>
      <c r="N77" s="108" t="n">
        <f aca="false">N69+N70+N71+N72+N73+N74+N75+N76</f>
        <v>164.82</v>
      </c>
      <c r="O77" s="108" t="n">
        <f aca="false">O69+O70+O71+O72+O73+O74+O75+O76</f>
        <v>10.13</v>
      </c>
    </row>
    <row r="78" customFormat="false" ht="71.25" hidden="false" customHeight="false" outlineLevel="0" collapsed="false">
      <c r="A78" s="97"/>
      <c r="B78" s="98"/>
      <c r="C78" s="112"/>
      <c r="D78" s="88" t="s">
        <v>194</v>
      </c>
      <c r="E78" s="85" t="s">
        <v>195</v>
      </c>
      <c r="F78" s="85" t="s">
        <v>196</v>
      </c>
      <c r="G78" s="113" t="s">
        <v>211</v>
      </c>
      <c r="H78" s="85" t="s">
        <v>197</v>
      </c>
      <c r="I78" s="85" t="s">
        <v>198</v>
      </c>
      <c r="J78" s="85" t="s">
        <v>199</v>
      </c>
      <c r="K78" s="85" t="s">
        <v>200</v>
      </c>
      <c r="L78" s="85" t="s">
        <v>201</v>
      </c>
      <c r="M78" s="90" t="s">
        <v>202</v>
      </c>
      <c r="N78" s="90" t="s">
        <v>203</v>
      </c>
      <c r="O78" s="85" t="s">
        <v>204</v>
      </c>
    </row>
    <row r="79" customFormat="false" ht="71.25" hidden="false" customHeight="false" outlineLevel="0" collapsed="false">
      <c r="A79" s="97"/>
      <c r="B79" s="114" t="s">
        <v>52</v>
      </c>
      <c r="C79" s="112"/>
      <c r="D79" s="100" t="n">
        <f aca="false">SUM(D67+D77)</f>
        <v>51.66</v>
      </c>
      <c r="E79" s="100" t="n">
        <f aca="false">SUM(E67+E77)</f>
        <v>50.85</v>
      </c>
      <c r="F79" s="100" t="n">
        <f aca="false">SUM(F67+F77)</f>
        <v>215.69</v>
      </c>
      <c r="G79" s="100" t="n">
        <f aca="false">SUM(G67+G77)</f>
        <v>1548.94</v>
      </c>
      <c r="H79" s="100" t="n">
        <f aca="false">SUM(H67+H77)</f>
        <v>0.89</v>
      </c>
      <c r="I79" s="100" t="n">
        <f aca="false">SUM(I67+I77)</f>
        <v>74.85</v>
      </c>
      <c r="J79" s="100" t="n">
        <f aca="false">SUM(J67+J77)</f>
        <v>12.02</v>
      </c>
      <c r="K79" s="100" t="n">
        <f aca="false">SUM(K67+K77)</f>
        <v>0.13</v>
      </c>
      <c r="L79" s="100" t="n">
        <f aca="false">SUM(L67+L77)</f>
        <v>544.62</v>
      </c>
      <c r="M79" s="100" t="n">
        <f aca="false">SUM(M67+M77)</f>
        <v>1006.07</v>
      </c>
      <c r="N79" s="109" t="n">
        <f aca="false">SUM(N67+N77)</f>
        <v>274.67</v>
      </c>
      <c r="O79" s="110" t="n">
        <f aca="false">SUM(O67+O77)</f>
        <v>19.095</v>
      </c>
    </row>
    <row r="80" customFormat="false" ht="140.25" hidden="false" customHeight="false" outlineLevel="0" collapsed="false">
      <c r="A80" s="97"/>
      <c r="B80" s="114" t="s">
        <v>212</v>
      </c>
      <c r="C80" s="112"/>
      <c r="D80" s="100" t="n">
        <v>54</v>
      </c>
      <c r="E80" s="100" t="n">
        <v>55</v>
      </c>
      <c r="F80" s="100" t="n">
        <v>230</v>
      </c>
      <c r="G80" s="100" t="n">
        <v>1628</v>
      </c>
      <c r="H80" s="100" t="n">
        <v>0.84</v>
      </c>
      <c r="I80" s="100" t="n">
        <v>42</v>
      </c>
      <c r="J80" s="100" t="n">
        <v>7</v>
      </c>
      <c r="K80" s="100" t="n">
        <v>0.54</v>
      </c>
      <c r="L80" s="100" t="n">
        <v>720</v>
      </c>
      <c r="M80" s="109" t="n">
        <v>1080</v>
      </c>
      <c r="N80" s="102" t="n">
        <v>180</v>
      </c>
      <c r="O80" s="101" t="n">
        <v>10.2</v>
      </c>
    </row>
    <row r="81" customFormat="false" ht="140.25" hidden="false" customHeight="false" outlineLevel="0" collapsed="false">
      <c r="A81" s="86"/>
      <c r="B81" s="115" t="s">
        <v>213</v>
      </c>
      <c r="C81" s="85"/>
      <c r="D81" s="101" t="n">
        <f aca="false">D79*100/D80</f>
        <v>95.6666666666667</v>
      </c>
      <c r="E81" s="101" t="n">
        <f aca="false">E79*100/E80</f>
        <v>92.4545454545454</v>
      </c>
      <c r="F81" s="101" t="n">
        <f aca="false">F79*100/F80</f>
        <v>93.7782608695652</v>
      </c>
      <c r="G81" s="101" t="n">
        <f aca="false">G79*100/G80</f>
        <v>95.1437346437347</v>
      </c>
      <c r="H81" s="101" t="n">
        <f aca="false">H79*100/H80</f>
        <v>105.952380952381</v>
      </c>
      <c r="I81" s="101" t="n">
        <f aca="false">I79*100/I80</f>
        <v>178.214285714286</v>
      </c>
      <c r="J81" s="101" t="n">
        <f aca="false">J79*100/J80</f>
        <v>171.714285714286</v>
      </c>
      <c r="K81" s="101" t="n">
        <f aca="false">K79*100/K80</f>
        <v>24.0740740740741</v>
      </c>
      <c r="L81" s="101" t="n">
        <f aca="false">L79*100/L80</f>
        <v>75.6416666666667</v>
      </c>
      <c r="M81" s="101" t="n">
        <f aca="false">M79*100/M80</f>
        <v>93.1546296296296</v>
      </c>
      <c r="N81" s="102" t="n">
        <f aca="false">N79*100/N80</f>
        <v>152.594444444444</v>
      </c>
      <c r="O81" s="101" t="n">
        <f aca="false">O79*100/O80</f>
        <v>187.205882352941</v>
      </c>
    </row>
    <row r="82" customFormat="false" ht="71.25" hidden="false" customHeight="true" outlineLevel="0" collapsed="false">
      <c r="A82" s="85" t="s">
        <v>235</v>
      </c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</row>
    <row r="83" customFormat="false" ht="71.25" hidden="false" customHeight="true" outlineLevel="0" collapsed="false">
      <c r="A83" s="85" t="s">
        <v>72</v>
      </c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</row>
    <row r="84" customFormat="false" ht="71.25" hidden="false" customHeight="true" outlineLevel="0" collapsed="false">
      <c r="A84" s="86" t="s">
        <v>3</v>
      </c>
      <c r="B84" s="85" t="s">
        <v>4</v>
      </c>
      <c r="C84" s="87" t="s">
        <v>189</v>
      </c>
      <c r="D84" s="85" t="s">
        <v>190</v>
      </c>
      <c r="E84" s="85"/>
      <c r="F84" s="85"/>
      <c r="G84" s="85" t="s">
        <v>191</v>
      </c>
      <c r="H84" s="85" t="s">
        <v>192</v>
      </c>
      <c r="I84" s="85"/>
      <c r="J84" s="85"/>
      <c r="K84" s="85"/>
      <c r="L84" s="85" t="s">
        <v>193</v>
      </c>
      <c r="M84" s="85"/>
      <c r="N84" s="85"/>
      <c r="O84" s="85"/>
    </row>
    <row r="85" customFormat="false" ht="71.25" hidden="false" customHeight="false" outlineLevel="0" collapsed="false">
      <c r="A85" s="86"/>
      <c r="B85" s="85"/>
      <c r="C85" s="87"/>
      <c r="D85" s="88" t="s">
        <v>194</v>
      </c>
      <c r="E85" s="85" t="s">
        <v>195</v>
      </c>
      <c r="F85" s="85" t="s">
        <v>196</v>
      </c>
      <c r="G85" s="85"/>
      <c r="H85" s="85" t="s">
        <v>197</v>
      </c>
      <c r="I85" s="89" t="s">
        <v>198</v>
      </c>
      <c r="J85" s="85" t="s">
        <v>199</v>
      </c>
      <c r="K85" s="85" t="s">
        <v>200</v>
      </c>
      <c r="L85" s="85" t="s">
        <v>201</v>
      </c>
      <c r="M85" s="90" t="s">
        <v>202</v>
      </c>
      <c r="N85" s="90" t="s">
        <v>203</v>
      </c>
      <c r="O85" s="85" t="s">
        <v>204</v>
      </c>
    </row>
    <row r="86" customFormat="false" ht="71.25" hidden="false" customHeight="false" outlineLevel="0" collapsed="false">
      <c r="A86" s="91" t="n">
        <v>1</v>
      </c>
      <c r="B86" s="92" t="n">
        <v>2</v>
      </c>
      <c r="C86" s="87" t="n">
        <v>3</v>
      </c>
      <c r="D86" s="93" t="n">
        <v>4</v>
      </c>
      <c r="E86" s="92" t="n">
        <v>5</v>
      </c>
      <c r="F86" s="92" t="n">
        <v>6</v>
      </c>
      <c r="G86" s="92" t="n">
        <v>7</v>
      </c>
      <c r="H86" s="94" t="n">
        <v>8</v>
      </c>
      <c r="I86" s="92" t="n">
        <v>9</v>
      </c>
      <c r="J86" s="92" t="n">
        <v>10</v>
      </c>
      <c r="K86" s="92" t="n">
        <v>11</v>
      </c>
      <c r="L86" s="94" t="n">
        <v>12</v>
      </c>
      <c r="M86" s="95" t="n">
        <v>13</v>
      </c>
      <c r="N86" s="95" t="n">
        <v>14</v>
      </c>
      <c r="O86" s="92" t="n">
        <v>15</v>
      </c>
    </row>
    <row r="87" customFormat="false" ht="71.25" hidden="false" customHeight="true" outlineLevel="0" collapsed="false">
      <c r="A87" s="85" t="s">
        <v>205</v>
      </c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</row>
    <row r="88" customFormat="false" ht="71.25" hidden="false" customHeight="false" outlineLevel="0" collapsed="false">
      <c r="A88" s="97" t="n">
        <v>90</v>
      </c>
      <c r="B88" s="98" t="s">
        <v>66</v>
      </c>
      <c r="C88" s="97" t="n">
        <v>5</v>
      </c>
      <c r="D88" s="116" t="n">
        <v>0.04</v>
      </c>
      <c r="E88" s="116" t="n">
        <v>3.58</v>
      </c>
      <c r="F88" s="116" t="n">
        <v>0.06</v>
      </c>
      <c r="G88" s="116" t="n">
        <v>32.35</v>
      </c>
      <c r="H88" s="116" t="n">
        <v>0</v>
      </c>
      <c r="I88" s="117" t="n">
        <v>0</v>
      </c>
      <c r="J88" s="117" t="n">
        <v>0.05</v>
      </c>
      <c r="K88" s="116" t="n">
        <v>0.017</v>
      </c>
      <c r="L88" s="118" t="n">
        <v>1.2</v>
      </c>
      <c r="M88" s="97" t="n">
        <v>1.5</v>
      </c>
      <c r="N88" s="119" t="n">
        <v>0</v>
      </c>
      <c r="O88" s="105" t="n">
        <v>0</v>
      </c>
    </row>
    <row r="89" customFormat="false" ht="71.25" hidden="false" customHeight="false" outlineLevel="0" collapsed="false">
      <c r="A89" s="97" t="n">
        <v>21</v>
      </c>
      <c r="B89" s="98" t="s">
        <v>73</v>
      </c>
      <c r="C89" s="105" t="n">
        <v>180</v>
      </c>
      <c r="D89" s="100" t="n">
        <v>3.67</v>
      </c>
      <c r="E89" s="100" t="n">
        <v>4.58</v>
      </c>
      <c r="F89" s="100" t="n">
        <v>23.12</v>
      </c>
      <c r="G89" s="100" t="n">
        <v>158.4</v>
      </c>
      <c r="H89" s="100" t="n">
        <v>0.14</v>
      </c>
      <c r="I89" s="100" t="n">
        <v>12.99</v>
      </c>
      <c r="J89" s="100" t="n">
        <v>0.35</v>
      </c>
      <c r="K89" s="100" t="n">
        <v>0.02</v>
      </c>
      <c r="L89" s="102" t="n">
        <v>28.89</v>
      </c>
      <c r="M89" s="110" t="n">
        <v>107.32</v>
      </c>
      <c r="N89" s="109" t="n">
        <v>46.18</v>
      </c>
      <c r="O89" s="110" t="n">
        <v>1.57</v>
      </c>
    </row>
    <row r="90" customFormat="false" ht="71.25" hidden="false" customHeight="false" outlineLevel="0" collapsed="false">
      <c r="A90" s="97" t="n">
        <v>95</v>
      </c>
      <c r="B90" s="98" t="s">
        <v>74</v>
      </c>
      <c r="C90" s="112" t="s">
        <v>209</v>
      </c>
      <c r="D90" s="100" t="n">
        <v>11.74</v>
      </c>
      <c r="E90" s="100" t="n">
        <v>9.17</v>
      </c>
      <c r="F90" s="100" t="n">
        <v>0.09</v>
      </c>
      <c r="G90" s="100" t="n">
        <v>129.13</v>
      </c>
      <c r="H90" s="100" t="n">
        <v>0.03</v>
      </c>
      <c r="I90" s="100" t="n">
        <v>0</v>
      </c>
      <c r="J90" s="100" t="n">
        <v>0.31</v>
      </c>
      <c r="K90" s="100" t="n">
        <v>0</v>
      </c>
      <c r="L90" s="109" t="n">
        <v>18</v>
      </c>
      <c r="M90" s="110" t="n">
        <v>163.57</v>
      </c>
      <c r="N90" s="109" t="n">
        <v>16.43</v>
      </c>
      <c r="O90" s="110" t="n">
        <v>2.75</v>
      </c>
    </row>
    <row r="91" customFormat="false" ht="71.25" hidden="false" customHeight="false" outlineLevel="0" collapsed="false">
      <c r="A91" s="97" t="n">
        <v>98</v>
      </c>
      <c r="B91" s="98" t="s">
        <v>75</v>
      </c>
      <c r="C91" s="105" t="n">
        <v>200</v>
      </c>
      <c r="D91" s="100" t="n">
        <v>0</v>
      </c>
      <c r="E91" s="100" t="n">
        <v>0</v>
      </c>
      <c r="F91" s="100" t="n">
        <v>9.98</v>
      </c>
      <c r="G91" s="100" t="n">
        <v>40</v>
      </c>
      <c r="H91" s="100" t="n">
        <v>0</v>
      </c>
      <c r="I91" s="107" t="n">
        <v>0</v>
      </c>
      <c r="J91" s="107" t="n">
        <v>0</v>
      </c>
      <c r="K91" s="108" t="n">
        <v>0</v>
      </c>
      <c r="L91" s="109" t="n">
        <v>0.3</v>
      </c>
      <c r="M91" s="110" t="n">
        <v>0</v>
      </c>
      <c r="N91" s="103" t="n">
        <v>0</v>
      </c>
      <c r="O91" s="101" t="n">
        <v>0.03</v>
      </c>
    </row>
    <row r="92" customFormat="false" ht="71.25" hidden="false" customHeight="false" outlineLevel="0" collapsed="false">
      <c r="A92" s="97" t="s">
        <v>37</v>
      </c>
      <c r="B92" s="98" t="s">
        <v>76</v>
      </c>
      <c r="C92" s="97" t="n">
        <v>75</v>
      </c>
      <c r="D92" s="100" t="n">
        <v>5.63</v>
      </c>
      <c r="E92" s="100" t="n">
        <v>7.35</v>
      </c>
      <c r="F92" s="100" t="n">
        <v>55.8</v>
      </c>
      <c r="G92" s="100" t="n">
        <v>312.75</v>
      </c>
      <c r="H92" s="100" t="n">
        <v>0.06</v>
      </c>
      <c r="I92" s="100" t="n">
        <v>0</v>
      </c>
      <c r="J92" s="100" t="n">
        <v>2.63</v>
      </c>
      <c r="K92" s="100" t="n">
        <v>0</v>
      </c>
      <c r="L92" s="109" t="n">
        <v>21.75</v>
      </c>
      <c r="M92" s="110" t="n">
        <v>67.5</v>
      </c>
      <c r="N92" s="109" t="n">
        <v>15</v>
      </c>
      <c r="O92" s="110" t="n">
        <v>1.58</v>
      </c>
    </row>
    <row r="93" customFormat="false" ht="71.25" hidden="false" customHeight="false" outlineLevel="0" collapsed="false">
      <c r="A93" s="97" t="s">
        <v>37</v>
      </c>
      <c r="B93" s="98" t="s">
        <v>38</v>
      </c>
      <c r="C93" s="105" t="n">
        <v>25</v>
      </c>
      <c r="D93" s="101" t="n">
        <v>1.23</v>
      </c>
      <c r="E93" s="100" t="n">
        <v>0.25</v>
      </c>
      <c r="F93" s="100" t="n">
        <v>11.2</v>
      </c>
      <c r="G93" s="100" t="n">
        <v>50</v>
      </c>
      <c r="H93" s="100" t="n">
        <v>0.03</v>
      </c>
      <c r="I93" s="100" t="n">
        <v>0</v>
      </c>
      <c r="J93" s="100" t="n">
        <v>0</v>
      </c>
      <c r="K93" s="100" t="n">
        <v>0</v>
      </c>
      <c r="L93" s="109" t="n">
        <v>4.5</v>
      </c>
      <c r="M93" s="110" t="n">
        <v>23</v>
      </c>
      <c r="N93" s="103" t="n">
        <v>5</v>
      </c>
      <c r="O93" s="101" t="n">
        <v>0.725</v>
      </c>
    </row>
    <row r="94" customFormat="false" ht="71.25" hidden="false" customHeight="false" outlineLevel="0" collapsed="false">
      <c r="A94" s="97" t="s">
        <v>37</v>
      </c>
      <c r="B94" s="98" t="s">
        <v>57</v>
      </c>
      <c r="C94" s="97" t="n">
        <v>50</v>
      </c>
      <c r="D94" s="100" t="n">
        <v>4</v>
      </c>
      <c r="E94" s="100" t="n">
        <v>0.08</v>
      </c>
      <c r="F94" s="100" t="n">
        <v>20.05</v>
      </c>
      <c r="G94" s="100" t="n">
        <v>104</v>
      </c>
      <c r="H94" s="100" t="n">
        <v>0.13</v>
      </c>
      <c r="I94" s="100" t="n">
        <v>0</v>
      </c>
      <c r="J94" s="100" t="n">
        <v>1.15</v>
      </c>
      <c r="K94" s="100" t="n">
        <v>0</v>
      </c>
      <c r="L94" s="109" t="n">
        <v>16.5</v>
      </c>
      <c r="M94" s="110" t="n">
        <v>117</v>
      </c>
      <c r="N94" s="103" t="n">
        <v>33</v>
      </c>
      <c r="O94" s="101" t="n">
        <v>2.2</v>
      </c>
    </row>
    <row r="95" customFormat="false" ht="71.25" hidden="false" customHeight="false" outlineLevel="0" collapsed="false">
      <c r="A95" s="97"/>
      <c r="B95" s="98" t="s">
        <v>41</v>
      </c>
      <c r="C95" s="122"/>
      <c r="D95" s="110" t="n">
        <f aca="false">D88+D89+D90+D91+D92+D93+D94</f>
        <v>26.31</v>
      </c>
      <c r="E95" s="110" t="n">
        <f aca="false">E88+E89+E90+E91+E92+E93+E94</f>
        <v>25.01</v>
      </c>
      <c r="F95" s="110" t="n">
        <f aca="false">F88+F89+F90+F91+F92+F93+F94</f>
        <v>120.3</v>
      </c>
      <c r="G95" s="110" t="n">
        <f aca="false">G88+G89+G90+G91+G92+G93+G94</f>
        <v>826.63</v>
      </c>
      <c r="H95" s="110" t="n">
        <f aca="false">H88+H89+H90+H91+H92+H93+H94</f>
        <v>0.39</v>
      </c>
      <c r="I95" s="110" t="n">
        <f aca="false">I88+I89+I90+I91+I92+I93+I94</f>
        <v>12.99</v>
      </c>
      <c r="J95" s="110" t="n">
        <f aca="false">J88+J89+J90+J91+J92+J93+J94</f>
        <v>4.49</v>
      </c>
      <c r="K95" s="110" t="n">
        <f aca="false">K88+K89+K90+K91+K92+K93+K94</f>
        <v>0.037</v>
      </c>
      <c r="L95" s="110" t="n">
        <f aca="false">L88+L89+L90+L91+L92+L93+L94</f>
        <v>91.14</v>
      </c>
      <c r="M95" s="110" t="n">
        <f aca="false">M88+M89+M90+M91+M92+M93+M94</f>
        <v>479.89</v>
      </c>
      <c r="N95" s="110" t="n">
        <f aca="false">N88+N89+N90+N91+N92+N93+N94</f>
        <v>115.61</v>
      </c>
      <c r="O95" s="110" t="n">
        <f aca="false">O88+O89+O90+O91+O92+O93+O94</f>
        <v>8.855</v>
      </c>
      <c r="P95" s="110"/>
    </row>
    <row r="96" customFormat="false" ht="71.25" hidden="false" customHeight="true" outlineLevel="0" collapsed="false">
      <c r="A96" s="85" t="s">
        <v>206</v>
      </c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</row>
    <row r="97" customFormat="false" ht="141.75" hidden="false" customHeight="false" outlineLevel="0" collapsed="false">
      <c r="A97" s="97" t="n">
        <v>4</v>
      </c>
      <c r="B97" s="98" t="s">
        <v>99</v>
      </c>
      <c r="C97" s="97" t="n">
        <v>100</v>
      </c>
      <c r="D97" s="100" t="n">
        <v>0.8</v>
      </c>
      <c r="E97" s="100" t="n">
        <v>0.1</v>
      </c>
      <c r="F97" s="100" t="n">
        <v>1.6</v>
      </c>
      <c r="G97" s="100" t="n">
        <v>13</v>
      </c>
      <c r="H97" s="100" t="n">
        <v>0.02</v>
      </c>
      <c r="I97" s="100" t="n">
        <v>5</v>
      </c>
      <c r="J97" s="100" t="n">
        <v>0.1</v>
      </c>
      <c r="K97" s="100" t="n">
        <v>0</v>
      </c>
      <c r="L97" s="109" t="n">
        <v>23</v>
      </c>
      <c r="M97" s="110" t="n">
        <v>24</v>
      </c>
      <c r="N97" s="109" t="n">
        <v>14</v>
      </c>
      <c r="O97" s="110" t="n">
        <v>0.6</v>
      </c>
    </row>
    <row r="98" customFormat="false" ht="71.25" hidden="false" customHeight="false" outlineLevel="0" collapsed="false">
      <c r="A98" s="122" t="n">
        <v>5</v>
      </c>
      <c r="B98" s="98" t="s">
        <v>78</v>
      </c>
      <c r="C98" s="111" t="s">
        <v>208</v>
      </c>
      <c r="D98" s="100" t="n">
        <v>5.18</v>
      </c>
      <c r="E98" s="100" t="n">
        <v>2.89</v>
      </c>
      <c r="F98" s="100" t="n">
        <v>21.36</v>
      </c>
      <c r="G98" s="100" t="n">
        <v>124</v>
      </c>
      <c r="H98" s="100" t="n">
        <v>0.2</v>
      </c>
      <c r="I98" s="100" t="n">
        <v>5.87</v>
      </c>
      <c r="J98" s="100" t="n">
        <v>1.57</v>
      </c>
      <c r="K98" s="100" t="n">
        <v>0</v>
      </c>
      <c r="L98" s="109" t="n">
        <v>29.47</v>
      </c>
      <c r="M98" s="110" t="n">
        <v>87.65</v>
      </c>
      <c r="N98" s="109" t="n">
        <v>36.2</v>
      </c>
      <c r="O98" s="110" t="n">
        <v>2.03</v>
      </c>
    </row>
    <row r="99" customFormat="false" ht="71.25" hidden="false" customHeight="false" outlineLevel="0" collapsed="false">
      <c r="A99" s="97" t="n">
        <v>29</v>
      </c>
      <c r="B99" s="98" t="s">
        <v>79</v>
      </c>
      <c r="C99" s="111" t="s">
        <v>219</v>
      </c>
      <c r="D99" s="100" t="n">
        <v>15.79</v>
      </c>
      <c r="E99" s="100" t="n">
        <v>14.78</v>
      </c>
      <c r="F99" s="100" t="n">
        <v>2.59</v>
      </c>
      <c r="G99" s="100" t="n">
        <v>205</v>
      </c>
      <c r="H99" s="100" t="n">
        <v>0.03</v>
      </c>
      <c r="I99" s="100" t="n">
        <v>0.7</v>
      </c>
      <c r="J99" s="100" t="n">
        <v>2.33</v>
      </c>
      <c r="K99" s="100" t="n">
        <v>0</v>
      </c>
      <c r="L99" s="109" t="n">
        <v>21.44</v>
      </c>
      <c r="M99" s="110" t="n">
        <v>117.09</v>
      </c>
      <c r="N99" s="109" t="n">
        <v>21.25</v>
      </c>
      <c r="O99" s="110" t="n">
        <v>1.06</v>
      </c>
    </row>
    <row r="100" customFormat="false" ht="141.75" hidden="false" customHeight="false" outlineLevel="0" collapsed="false">
      <c r="A100" s="97" t="n">
        <v>16</v>
      </c>
      <c r="B100" s="98" t="s">
        <v>61</v>
      </c>
      <c r="C100" s="112" t="s">
        <v>214</v>
      </c>
      <c r="D100" s="100" t="n">
        <v>5.81</v>
      </c>
      <c r="E100" s="100" t="n">
        <v>9.04</v>
      </c>
      <c r="F100" s="100" t="n">
        <v>33.2</v>
      </c>
      <c r="G100" s="100" t="n">
        <v>222.67</v>
      </c>
      <c r="H100" s="100" t="n">
        <v>0.08</v>
      </c>
      <c r="I100" s="100" t="n">
        <v>6.33</v>
      </c>
      <c r="J100" s="100" t="n">
        <v>0.81</v>
      </c>
      <c r="K100" s="100" t="n">
        <v>0.09</v>
      </c>
      <c r="L100" s="123" t="n">
        <v>23.2</v>
      </c>
      <c r="M100" s="101" t="n">
        <v>77.27</v>
      </c>
      <c r="N100" s="109" t="n">
        <v>42.04</v>
      </c>
      <c r="O100" s="110" t="n">
        <v>1.33</v>
      </c>
    </row>
    <row r="101" customFormat="false" ht="71.25" hidden="false" customHeight="false" outlineLevel="0" collapsed="false">
      <c r="A101" s="97" t="n">
        <v>17</v>
      </c>
      <c r="B101" s="98" t="s">
        <v>80</v>
      </c>
      <c r="C101" s="99" t="n">
        <v>200</v>
      </c>
      <c r="D101" s="100" t="n">
        <v>0.95</v>
      </c>
      <c r="E101" s="100" t="n">
        <v>0</v>
      </c>
      <c r="F101" s="100" t="n">
        <v>29.16</v>
      </c>
      <c r="G101" s="100" t="n">
        <v>126</v>
      </c>
      <c r="H101" s="100" t="n">
        <v>0.01</v>
      </c>
      <c r="I101" s="100" t="n">
        <v>0.86</v>
      </c>
      <c r="J101" s="100" t="n">
        <v>0.17</v>
      </c>
      <c r="K101" s="100" t="n">
        <v>0.01</v>
      </c>
      <c r="L101" s="123" t="n">
        <v>95.76</v>
      </c>
      <c r="M101" s="110" t="n">
        <v>33.11</v>
      </c>
      <c r="N101" s="103" t="n">
        <v>12.9</v>
      </c>
      <c r="O101" s="101" t="n">
        <v>2.61</v>
      </c>
    </row>
    <row r="102" customFormat="false" ht="141.75" hidden="false" customHeight="false" outlineLevel="0" collapsed="false">
      <c r="A102" s="97" t="s">
        <v>37</v>
      </c>
      <c r="B102" s="98" t="s">
        <v>81</v>
      </c>
      <c r="C102" s="105" t="n">
        <v>250</v>
      </c>
      <c r="D102" s="100" t="n">
        <v>3.75</v>
      </c>
      <c r="E102" s="100" t="n">
        <v>1.25</v>
      </c>
      <c r="F102" s="100" t="n">
        <v>52.5</v>
      </c>
      <c r="G102" s="100" t="n">
        <v>240</v>
      </c>
      <c r="H102" s="100" t="n">
        <v>0.1</v>
      </c>
      <c r="I102" s="100" t="n">
        <v>25</v>
      </c>
      <c r="J102" s="100" t="n">
        <v>1</v>
      </c>
      <c r="K102" s="100" t="n">
        <v>0</v>
      </c>
      <c r="L102" s="109" t="n">
        <v>20</v>
      </c>
      <c r="M102" s="110" t="n">
        <v>70</v>
      </c>
      <c r="N102" s="103" t="n">
        <v>105</v>
      </c>
      <c r="O102" s="101" t="n">
        <v>1.5</v>
      </c>
    </row>
    <row r="103" customFormat="false" ht="71.25" hidden="false" customHeight="false" outlineLevel="0" collapsed="false">
      <c r="A103" s="97" t="s">
        <v>37</v>
      </c>
      <c r="B103" s="106" t="s">
        <v>49</v>
      </c>
      <c r="C103" s="105" t="n">
        <v>115</v>
      </c>
      <c r="D103" s="100" t="n">
        <v>5.75</v>
      </c>
      <c r="E103" s="100" t="n">
        <v>3.68</v>
      </c>
      <c r="F103" s="100" t="n">
        <v>4.03</v>
      </c>
      <c r="G103" s="100" t="n">
        <v>78.2</v>
      </c>
      <c r="H103" s="100" t="n">
        <v>0.05</v>
      </c>
      <c r="I103" s="100" t="n">
        <v>0.69</v>
      </c>
      <c r="J103" s="100" t="n">
        <v>0</v>
      </c>
      <c r="K103" s="100" t="n">
        <v>0.023</v>
      </c>
      <c r="L103" s="109" t="n">
        <v>140.3</v>
      </c>
      <c r="M103" s="110" t="n">
        <v>110.4</v>
      </c>
      <c r="N103" s="103" t="n">
        <v>17.25</v>
      </c>
      <c r="O103" s="101" t="n">
        <v>0.12</v>
      </c>
    </row>
    <row r="104" customFormat="false" ht="71.25" hidden="false" customHeight="false" outlineLevel="0" collapsed="false">
      <c r="A104" s="97" t="s">
        <v>37</v>
      </c>
      <c r="B104" s="98" t="s">
        <v>50</v>
      </c>
      <c r="C104" s="97" t="n">
        <v>50</v>
      </c>
      <c r="D104" s="100" t="n">
        <v>4</v>
      </c>
      <c r="E104" s="100" t="n">
        <v>0.07</v>
      </c>
      <c r="F104" s="100" t="n">
        <v>20.05</v>
      </c>
      <c r="G104" s="100" t="n">
        <v>104</v>
      </c>
      <c r="H104" s="100" t="n">
        <v>0.14</v>
      </c>
      <c r="I104" s="100" t="n">
        <v>0</v>
      </c>
      <c r="J104" s="100" t="n">
        <v>1.09</v>
      </c>
      <c r="K104" s="100" t="n">
        <v>0</v>
      </c>
      <c r="L104" s="109" t="n">
        <v>16.5</v>
      </c>
      <c r="M104" s="110" t="n">
        <v>117</v>
      </c>
      <c r="N104" s="103" t="n">
        <v>33</v>
      </c>
      <c r="O104" s="101" t="n">
        <v>2.2</v>
      </c>
    </row>
    <row r="105" customFormat="false" ht="71.25" hidden="false" customHeight="false" outlineLevel="0" collapsed="false">
      <c r="A105" s="97" t="s">
        <v>37</v>
      </c>
      <c r="B105" s="98" t="s">
        <v>38</v>
      </c>
      <c r="C105" s="105" t="n">
        <v>40</v>
      </c>
      <c r="D105" s="101" t="n">
        <v>1.96</v>
      </c>
      <c r="E105" s="100" t="n">
        <v>0.4</v>
      </c>
      <c r="F105" s="100" t="n">
        <v>17.92</v>
      </c>
      <c r="G105" s="100" t="n">
        <v>80</v>
      </c>
      <c r="H105" s="100" t="n">
        <v>0.04</v>
      </c>
      <c r="I105" s="100" t="n">
        <v>0</v>
      </c>
      <c r="J105" s="100" t="n">
        <v>0</v>
      </c>
      <c r="K105" s="100" t="n">
        <v>0</v>
      </c>
      <c r="L105" s="109" t="n">
        <v>7.2</v>
      </c>
      <c r="M105" s="110" t="n">
        <v>36.8</v>
      </c>
      <c r="N105" s="103" t="n">
        <v>8</v>
      </c>
      <c r="O105" s="101" t="n">
        <v>1.16</v>
      </c>
    </row>
    <row r="106" customFormat="false" ht="71.25" hidden="false" customHeight="false" outlineLevel="0" collapsed="false">
      <c r="A106" s="97"/>
      <c r="B106" s="98" t="s">
        <v>41</v>
      </c>
      <c r="C106" s="112"/>
      <c r="D106" s="108" t="n">
        <f aca="false">SUM(D97:D105)</f>
        <v>43.99</v>
      </c>
      <c r="E106" s="108" t="n">
        <f aca="false">SUM(E97:E105)</f>
        <v>32.21</v>
      </c>
      <c r="F106" s="108" t="n">
        <f aca="false">SUM(F97:F105)</f>
        <v>182.41</v>
      </c>
      <c r="G106" s="108" t="n">
        <f aca="false">SUM(G97:G105)</f>
        <v>1192.87</v>
      </c>
      <c r="H106" s="108" t="n">
        <f aca="false">SUM(H97:H105)</f>
        <v>0.67</v>
      </c>
      <c r="I106" s="108" t="n">
        <f aca="false">SUM(I97:I105)</f>
        <v>44.45</v>
      </c>
      <c r="J106" s="108" t="n">
        <f aca="false">SUM(J97:J105)</f>
        <v>7.07</v>
      </c>
      <c r="K106" s="108" t="n">
        <f aca="false">SUM(K97:K105)</f>
        <v>0.123</v>
      </c>
      <c r="L106" s="108" t="n">
        <f aca="false">SUM(L97:L105)</f>
        <v>376.87</v>
      </c>
      <c r="M106" s="108" t="n">
        <f aca="false">SUM(M97:M105)</f>
        <v>673.32</v>
      </c>
      <c r="N106" s="103" t="n">
        <f aca="false">SUM(N97:N105)</f>
        <v>289.64</v>
      </c>
      <c r="O106" s="101" t="n">
        <f aca="false">SUM(O97:O105)</f>
        <v>12.61</v>
      </c>
    </row>
    <row r="107" customFormat="false" ht="71.25" hidden="false" customHeight="false" outlineLevel="0" collapsed="false">
      <c r="A107" s="97"/>
      <c r="B107" s="98"/>
      <c r="C107" s="112"/>
      <c r="D107" s="88" t="s">
        <v>194</v>
      </c>
      <c r="E107" s="85" t="s">
        <v>195</v>
      </c>
      <c r="F107" s="85" t="s">
        <v>196</v>
      </c>
      <c r="G107" s="113" t="s">
        <v>211</v>
      </c>
      <c r="H107" s="85" t="s">
        <v>197</v>
      </c>
      <c r="I107" s="85" t="s">
        <v>198</v>
      </c>
      <c r="J107" s="85" t="s">
        <v>199</v>
      </c>
      <c r="K107" s="85" t="s">
        <v>200</v>
      </c>
      <c r="L107" s="85" t="s">
        <v>201</v>
      </c>
      <c r="M107" s="90" t="s">
        <v>202</v>
      </c>
      <c r="N107" s="90" t="s">
        <v>203</v>
      </c>
      <c r="O107" s="85" t="s">
        <v>204</v>
      </c>
    </row>
    <row r="108" customFormat="false" ht="71.25" hidden="false" customHeight="false" outlineLevel="0" collapsed="false">
      <c r="A108" s="97"/>
      <c r="B108" s="114" t="s">
        <v>52</v>
      </c>
      <c r="C108" s="112"/>
      <c r="D108" s="100" t="n">
        <f aca="false">D95+D106</f>
        <v>70.3</v>
      </c>
      <c r="E108" s="100" t="n">
        <f aca="false">E95+E106</f>
        <v>57.22</v>
      </c>
      <c r="F108" s="100" t="n">
        <f aca="false">F95+F106</f>
        <v>302.71</v>
      </c>
      <c r="G108" s="100" t="n">
        <f aca="false">G95+G106</f>
        <v>2019.5</v>
      </c>
      <c r="H108" s="100" t="n">
        <f aca="false">H95+H106</f>
        <v>1.06</v>
      </c>
      <c r="I108" s="100" t="n">
        <f aca="false">I95+I106</f>
        <v>57.44</v>
      </c>
      <c r="J108" s="100" t="n">
        <f aca="false">J95+J106</f>
        <v>11.56</v>
      </c>
      <c r="K108" s="100" t="n">
        <f aca="false">K95+K106</f>
        <v>0.16</v>
      </c>
      <c r="L108" s="100" t="n">
        <f aca="false">L95+L106</f>
        <v>468.01</v>
      </c>
      <c r="M108" s="100" t="n">
        <f aca="false">M95+M106</f>
        <v>1153.21</v>
      </c>
      <c r="N108" s="109" t="n">
        <f aca="false">N95+N106</f>
        <v>405.25</v>
      </c>
      <c r="O108" s="110" t="n">
        <f aca="false">O95+O106</f>
        <v>21.465</v>
      </c>
    </row>
    <row r="109" customFormat="false" ht="140.25" hidden="false" customHeight="false" outlineLevel="0" collapsed="false">
      <c r="A109" s="97"/>
      <c r="B109" s="114" t="s">
        <v>212</v>
      </c>
      <c r="C109" s="112"/>
      <c r="D109" s="100" t="n">
        <v>54</v>
      </c>
      <c r="E109" s="100" t="n">
        <v>55</v>
      </c>
      <c r="F109" s="100" t="n">
        <v>230</v>
      </c>
      <c r="G109" s="100" t="n">
        <v>1628</v>
      </c>
      <c r="H109" s="100" t="n">
        <v>0.84</v>
      </c>
      <c r="I109" s="100" t="n">
        <v>42</v>
      </c>
      <c r="J109" s="100" t="n">
        <v>7</v>
      </c>
      <c r="K109" s="100" t="n">
        <v>0.54</v>
      </c>
      <c r="L109" s="100" t="n">
        <v>720</v>
      </c>
      <c r="M109" s="109" t="n">
        <v>1080</v>
      </c>
      <c r="N109" s="102" t="n">
        <v>180</v>
      </c>
      <c r="O109" s="101" t="n">
        <v>10.2</v>
      </c>
    </row>
    <row r="110" customFormat="false" ht="140.25" hidden="false" customHeight="false" outlineLevel="0" collapsed="false">
      <c r="A110" s="86"/>
      <c r="B110" s="115" t="s">
        <v>213</v>
      </c>
      <c r="C110" s="85"/>
      <c r="D110" s="101" t="n">
        <f aca="false">D108*100/D109</f>
        <v>130.185185185185</v>
      </c>
      <c r="E110" s="101" t="n">
        <f aca="false">E108*100/E109</f>
        <v>104.036363636364</v>
      </c>
      <c r="F110" s="101" t="n">
        <f aca="false">F108*100/F109</f>
        <v>131.613043478261</v>
      </c>
      <c r="G110" s="101" t="n">
        <f aca="false">G108*100/G109</f>
        <v>124.047911547912</v>
      </c>
      <c r="H110" s="101" t="n">
        <f aca="false">H108*100/H109</f>
        <v>126.190476190476</v>
      </c>
      <c r="I110" s="101" t="n">
        <f aca="false">I108*100/I109</f>
        <v>136.761904761905</v>
      </c>
      <c r="J110" s="101" t="n">
        <f aca="false">J108*100/J109</f>
        <v>165.142857142857</v>
      </c>
      <c r="K110" s="101" t="n">
        <f aca="false">K108*100/K109</f>
        <v>29.6296296296296</v>
      </c>
      <c r="L110" s="101" t="n">
        <f aca="false">L108*100/L109</f>
        <v>65.0013888888889</v>
      </c>
      <c r="M110" s="101" t="n">
        <f aca="false">M108*100/M109</f>
        <v>106.778703703704</v>
      </c>
      <c r="N110" s="102" t="n">
        <f aca="false">N108*100/N109</f>
        <v>225.138888888889</v>
      </c>
      <c r="O110" s="101" t="n">
        <f aca="false">O108*100/O109</f>
        <v>210.441176470588</v>
      </c>
    </row>
    <row r="111" customFormat="false" ht="71.25" hidden="false" customHeight="true" outlineLevel="0" collapsed="false">
      <c r="A111" s="85" t="s">
        <v>235</v>
      </c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</row>
    <row r="112" customFormat="false" ht="71.25" hidden="false" customHeight="true" outlineLevel="0" collapsed="false">
      <c r="A112" s="85" t="s">
        <v>82</v>
      </c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</row>
    <row r="113" customFormat="false" ht="71.25" hidden="false" customHeight="true" outlineLevel="0" collapsed="false">
      <c r="A113" s="86" t="s">
        <v>3</v>
      </c>
      <c r="B113" s="85" t="s">
        <v>4</v>
      </c>
      <c r="C113" s="87" t="s">
        <v>189</v>
      </c>
      <c r="D113" s="85" t="s">
        <v>190</v>
      </c>
      <c r="E113" s="85"/>
      <c r="F113" s="85"/>
      <c r="G113" s="85" t="s">
        <v>191</v>
      </c>
      <c r="H113" s="85" t="s">
        <v>192</v>
      </c>
      <c r="I113" s="85"/>
      <c r="J113" s="85"/>
      <c r="K113" s="85"/>
      <c r="L113" s="85" t="s">
        <v>193</v>
      </c>
      <c r="M113" s="85"/>
      <c r="N113" s="85"/>
      <c r="O113" s="85"/>
    </row>
    <row r="114" customFormat="false" ht="71.25" hidden="false" customHeight="false" outlineLevel="0" collapsed="false">
      <c r="A114" s="86"/>
      <c r="B114" s="85"/>
      <c r="C114" s="87"/>
      <c r="D114" s="88" t="s">
        <v>194</v>
      </c>
      <c r="E114" s="85" t="s">
        <v>195</v>
      </c>
      <c r="F114" s="85" t="s">
        <v>196</v>
      </c>
      <c r="G114" s="85"/>
      <c r="H114" s="85" t="s">
        <v>197</v>
      </c>
      <c r="I114" s="89" t="s">
        <v>198</v>
      </c>
      <c r="J114" s="85" t="s">
        <v>199</v>
      </c>
      <c r="K114" s="85" t="s">
        <v>200</v>
      </c>
      <c r="L114" s="85" t="s">
        <v>201</v>
      </c>
      <c r="M114" s="90" t="s">
        <v>202</v>
      </c>
      <c r="N114" s="90" t="s">
        <v>203</v>
      </c>
      <c r="O114" s="85" t="s">
        <v>204</v>
      </c>
    </row>
    <row r="115" customFormat="false" ht="71.25" hidden="false" customHeight="false" outlineLevel="0" collapsed="false">
      <c r="A115" s="91" t="n">
        <v>1</v>
      </c>
      <c r="B115" s="92" t="n">
        <v>2</v>
      </c>
      <c r="C115" s="87" t="n">
        <v>3</v>
      </c>
      <c r="D115" s="93" t="n">
        <v>4</v>
      </c>
      <c r="E115" s="92" t="n">
        <v>5</v>
      </c>
      <c r="F115" s="92" t="n">
        <v>6</v>
      </c>
      <c r="G115" s="92" t="n">
        <v>7</v>
      </c>
      <c r="H115" s="94" t="n">
        <v>8</v>
      </c>
      <c r="I115" s="92" t="n">
        <v>9</v>
      </c>
      <c r="J115" s="92" t="n">
        <v>10</v>
      </c>
      <c r="K115" s="92" t="n">
        <v>11</v>
      </c>
      <c r="L115" s="94" t="n">
        <v>12</v>
      </c>
      <c r="M115" s="95" t="n">
        <v>13</v>
      </c>
      <c r="N115" s="95" t="n">
        <v>14</v>
      </c>
      <c r="O115" s="92" t="n">
        <v>15</v>
      </c>
    </row>
    <row r="116" customFormat="false" ht="71.25" hidden="false" customHeight="true" outlineLevel="0" collapsed="false">
      <c r="A116" s="85" t="s">
        <v>205</v>
      </c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</row>
    <row r="117" customFormat="false" ht="141.75" hidden="false" customHeight="false" outlineLevel="0" collapsed="false">
      <c r="A117" s="105" t="n">
        <v>31</v>
      </c>
      <c r="B117" s="106" t="s">
        <v>83</v>
      </c>
      <c r="C117" s="97" t="s">
        <v>268</v>
      </c>
      <c r="D117" s="108" t="n">
        <v>30.46</v>
      </c>
      <c r="E117" s="108" t="n">
        <v>22.98</v>
      </c>
      <c r="F117" s="108" t="n">
        <v>47.02</v>
      </c>
      <c r="G117" s="108" t="n">
        <v>535</v>
      </c>
      <c r="H117" s="108" t="n">
        <v>0.1</v>
      </c>
      <c r="I117" s="108" t="n">
        <v>0.69</v>
      </c>
      <c r="J117" s="108" t="n">
        <v>0.72</v>
      </c>
      <c r="K117" s="108" t="n">
        <v>0.13</v>
      </c>
      <c r="L117" s="103" t="n">
        <v>362.91</v>
      </c>
      <c r="M117" s="101" t="n">
        <v>423.44</v>
      </c>
      <c r="N117" s="103" t="n">
        <v>48.22</v>
      </c>
      <c r="O117" s="101" t="n">
        <v>1.13</v>
      </c>
      <c r="P117" s="119"/>
      <c r="Q117" s="105" t="n">
        <v>79</v>
      </c>
      <c r="R117" s="119"/>
      <c r="S117" s="105" t="n">
        <v>114</v>
      </c>
      <c r="T117" s="119"/>
      <c r="U117" s="105" t="n">
        <v>5</v>
      </c>
      <c r="V117" s="119" t="n">
        <v>5</v>
      </c>
      <c r="W117" s="105"/>
      <c r="X117" s="119" t="n">
        <v>6</v>
      </c>
      <c r="Y117" s="105" t="n">
        <v>10</v>
      </c>
      <c r="Z117" s="119"/>
      <c r="AA117" s="102"/>
      <c r="AB117" s="120"/>
      <c r="AC117" s="105"/>
      <c r="AD117" s="121"/>
    </row>
    <row r="118" customFormat="false" ht="71.25" hidden="false" customHeight="false" outlineLevel="0" collapsed="false">
      <c r="A118" s="97" t="n">
        <v>70</v>
      </c>
      <c r="B118" s="98" t="s">
        <v>55</v>
      </c>
      <c r="C118" s="97" t="n">
        <v>14</v>
      </c>
      <c r="D118" s="116" t="n">
        <v>1.59</v>
      </c>
      <c r="E118" s="116" t="n">
        <v>3.22</v>
      </c>
      <c r="F118" s="116" t="n">
        <v>0.36</v>
      </c>
      <c r="G118" s="116" t="n">
        <v>42</v>
      </c>
      <c r="H118" s="116" t="n">
        <v>0.003</v>
      </c>
      <c r="I118" s="117" t="n">
        <v>0.093</v>
      </c>
      <c r="J118" s="117" t="n">
        <v>0</v>
      </c>
      <c r="K118" s="116" t="n">
        <v>0.023</v>
      </c>
      <c r="L118" s="118" t="n">
        <v>98</v>
      </c>
      <c r="M118" s="97" t="n">
        <v>98</v>
      </c>
      <c r="N118" s="119" t="n">
        <v>4.62</v>
      </c>
      <c r="O118" s="105" t="n">
        <v>0.112</v>
      </c>
    </row>
    <row r="119" customFormat="false" ht="71.25" hidden="false" customHeight="false" outlineLevel="0" collapsed="false">
      <c r="A119" s="97" t="n">
        <v>98</v>
      </c>
      <c r="B119" s="98" t="s">
        <v>75</v>
      </c>
      <c r="C119" s="105" t="n">
        <v>200</v>
      </c>
      <c r="D119" s="100" t="n">
        <v>0</v>
      </c>
      <c r="E119" s="100" t="n">
        <v>0</v>
      </c>
      <c r="F119" s="100" t="n">
        <v>9.98</v>
      </c>
      <c r="G119" s="100" t="n">
        <v>40</v>
      </c>
      <c r="H119" s="100" t="n">
        <v>0</v>
      </c>
      <c r="I119" s="107" t="n">
        <v>0</v>
      </c>
      <c r="J119" s="107" t="n">
        <v>0</v>
      </c>
      <c r="K119" s="108" t="n">
        <v>0</v>
      </c>
      <c r="L119" s="109" t="n">
        <v>0.3</v>
      </c>
      <c r="M119" s="110" t="n">
        <v>0</v>
      </c>
      <c r="N119" s="103" t="n">
        <v>0</v>
      </c>
      <c r="O119" s="101" t="n">
        <v>0.03</v>
      </c>
    </row>
    <row r="120" customFormat="false" ht="71.25" hidden="false" customHeight="false" outlineLevel="0" collapsed="false">
      <c r="A120" s="97" t="s">
        <v>37</v>
      </c>
      <c r="B120" s="98" t="s">
        <v>38</v>
      </c>
      <c r="C120" s="105" t="n">
        <v>25</v>
      </c>
      <c r="D120" s="101" t="n">
        <v>1.23</v>
      </c>
      <c r="E120" s="100" t="n">
        <v>0.25</v>
      </c>
      <c r="F120" s="100" t="n">
        <v>11.2</v>
      </c>
      <c r="G120" s="100" t="n">
        <v>50</v>
      </c>
      <c r="H120" s="100" t="n">
        <v>0.03</v>
      </c>
      <c r="I120" s="100" t="n">
        <v>0</v>
      </c>
      <c r="J120" s="100" t="n">
        <v>0</v>
      </c>
      <c r="K120" s="100" t="n">
        <v>0</v>
      </c>
      <c r="L120" s="109" t="n">
        <v>4.5</v>
      </c>
      <c r="M120" s="110" t="n">
        <v>23</v>
      </c>
      <c r="N120" s="103" t="n">
        <v>5</v>
      </c>
      <c r="O120" s="101" t="n">
        <v>0.725</v>
      </c>
    </row>
    <row r="121" customFormat="false" ht="71.25" hidden="false" customHeight="false" outlineLevel="0" collapsed="false">
      <c r="A121" s="97" t="s">
        <v>37</v>
      </c>
      <c r="B121" s="98" t="s">
        <v>57</v>
      </c>
      <c r="C121" s="97" t="n">
        <v>50</v>
      </c>
      <c r="D121" s="100" t="n">
        <v>4</v>
      </c>
      <c r="E121" s="100" t="n">
        <v>0.08</v>
      </c>
      <c r="F121" s="100" t="n">
        <v>20.05</v>
      </c>
      <c r="G121" s="100" t="n">
        <v>104</v>
      </c>
      <c r="H121" s="100" t="n">
        <v>0.13</v>
      </c>
      <c r="I121" s="100" t="n">
        <v>0</v>
      </c>
      <c r="J121" s="100" t="n">
        <v>1.15</v>
      </c>
      <c r="K121" s="100" t="n">
        <v>0</v>
      </c>
      <c r="L121" s="109" t="n">
        <v>16.5</v>
      </c>
      <c r="M121" s="110" t="n">
        <v>117</v>
      </c>
      <c r="N121" s="103" t="n">
        <v>33</v>
      </c>
      <c r="O121" s="101" t="n">
        <v>2.2</v>
      </c>
    </row>
    <row r="122" customFormat="false" ht="71.25" hidden="false" customHeight="false" outlineLevel="0" collapsed="false">
      <c r="A122" s="97"/>
      <c r="B122" s="98" t="s">
        <v>41</v>
      </c>
      <c r="C122" s="122"/>
      <c r="D122" s="110" t="n">
        <f aca="false">D117+D118+D119+D120+D121</f>
        <v>37.28</v>
      </c>
      <c r="E122" s="110" t="n">
        <f aca="false">E117+E118+E119+E120+E121</f>
        <v>26.53</v>
      </c>
      <c r="F122" s="110" t="n">
        <f aca="false">F117+F118+F119+F120+F121</f>
        <v>88.61</v>
      </c>
      <c r="G122" s="110" t="n">
        <f aca="false">G117+G118+G119+G120+G121</f>
        <v>771</v>
      </c>
      <c r="H122" s="110" t="n">
        <f aca="false">H117+H118+H119+H120+H121</f>
        <v>0.263</v>
      </c>
      <c r="I122" s="110" t="n">
        <f aca="false">I117+I118+I119+I120+I121</f>
        <v>0.783</v>
      </c>
      <c r="J122" s="110" t="n">
        <f aca="false">J117+J118+J119+J120+J121</f>
        <v>1.87</v>
      </c>
      <c r="K122" s="110" t="n">
        <f aca="false">K117+K118+K119+K120+K121</f>
        <v>0.153</v>
      </c>
      <c r="L122" s="110" t="n">
        <f aca="false">L117+L118+L119+L120+L121</f>
        <v>482.21</v>
      </c>
      <c r="M122" s="110" t="n">
        <f aca="false">M117+M118+M119+M120+M121</f>
        <v>661.44</v>
      </c>
      <c r="N122" s="110" t="n">
        <f aca="false">N117+N118+N119+N120+N121</f>
        <v>90.84</v>
      </c>
      <c r="O122" s="110" t="n">
        <f aca="false">O117+O118+O119+O120+O121</f>
        <v>4.197</v>
      </c>
    </row>
    <row r="123" customFormat="false" ht="71.25" hidden="false" customHeight="true" outlineLevel="0" collapsed="false">
      <c r="A123" s="85" t="s">
        <v>206</v>
      </c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</row>
    <row r="124" customFormat="false" ht="71.25" hidden="false" customHeight="false" outlineLevel="0" collapsed="false">
      <c r="A124" s="97" t="n">
        <v>73</v>
      </c>
      <c r="B124" s="98" t="s">
        <v>77</v>
      </c>
      <c r="C124" s="105" t="n">
        <v>100</v>
      </c>
      <c r="D124" s="100" t="n">
        <v>1.28</v>
      </c>
      <c r="E124" s="100" t="n">
        <v>5.1</v>
      </c>
      <c r="F124" s="100" t="n">
        <v>6.33</v>
      </c>
      <c r="G124" s="100" t="n">
        <v>76.67</v>
      </c>
      <c r="H124" s="100" t="n">
        <v>0.05</v>
      </c>
      <c r="I124" s="100" t="n">
        <v>3.72</v>
      </c>
      <c r="J124" s="100" t="n">
        <v>2.58</v>
      </c>
      <c r="K124" s="100" t="n">
        <v>0</v>
      </c>
      <c r="L124" s="102" t="n">
        <v>26.4</v>
      </c>
      <c r="M124" s="110" t="n">
        <v>49.8</v>
      </c>
      <c r="N124" s="109" t="n">
        <v>33.02</v>
      </c>
      <c r="O124" s="110" t="n">
        <v>0.58</v>
      </c>
    </row>
    <row r="125" customFormat="false" ht="141.75" hidden="false" customHeight="false" outlineLevel="0" collapsed="false">
      <c r="A125" s="97" t="n">
        <v>40</v>
      </c>
      <c r="B125" s="98" t="s">
        <v>84</v>
      </c>
      <c r="C125" s="111" t="s">
        <v>208</v>
      </c>
      <c r="D125" s="100" t="n">
        <v>2.7</v>
      </c>
      <c r="E125" s="100" t="n">
        <v>1.33</v>
      </c>
      <c r="F125" s="100" t="n">
        <v>22.57</v>
      </c>
      <c r="G125" s="100" t="n">
        <v>109</v>
      </c>
      <c r="H125" s="100" t="n">
        <v>0.11</v>
      </c>
      <c r="I125" s="100" t="n">
        <v>8.25</v>
      </c>
      <c r="J125" s="100" t="n">
        <v>0.27</v>
      </c>
      <c r="K125" s="100" t="n">
        <v>0</v>
      </c>
      <c r="L125" s="109" t="n">
        <v>15.88</v>
      </c>
      <c r="M125" s="110" t="n">
        <v>64.3</v>
      </c>
      <c r="N125" s="109" t="n">
        <v>24.09</v>
      </c>
      <c r="O125" s="110" t="n">
        <v>0.99</v>
      </c>
    </row>
    <row r="126" customFormat="false" ht="141.75" hidden="false" customHeight="false" outlineLevel="0" collapsed="false">
      <c r="A126" s="97" t="n">
        <v>14</v>
      </c>
      <c r="B126" s="98" t="s">
        <v>85</v>
      </c>
      <c r="C126" s="99" t="n">
        <v>120</v>
      </c>
      <c r="D126" s="100" t="n">
        <v>19.61</v>
      </c>
      <c r="E126" s="100" t="n">
        <v>10.02</v>
      </c>
      <c r="F126" s="100" t="n">
        <v>9.47</v>
      </c>
      <c r="G126" s="108" t="n">
        <v>213</v>
      </c>
      <c r="H126" s="108" t="n">
        <v>0.06</v>
      </c>
      <c r="I126" s="108" t="n">
        <v>0</v>
      </c>
      <c r="J126" s="108" t="n">
        <v>0.54</v>
      </c>
      <c r="K126" s="108" t="n">
        <v>0.03</v>
      </c>
      <c r="L126" s="102" t="n">
        <v>32.88</v>
      </c>
      <c r="M126" s="101" t="n">
        <v>86.94</v>
      </c>
      <c r="N126" s="103" t="n">
        <v>19.61</v>
      </c>
      <c r="O126" s="104" t="n">
        <v>1.76</v>
      </c>
    </row>
    <row r="127" customFormat="false" ht="71.25" hidden="false" customHeight="false" outlineLevel="0" collapsed="false">
      <c r="A127" s="97" t="n">
        <v>77</v>
      </c>
      <c r="B127" s="98" t="s">
        <v>86</v>
      </c>
      <c r="C127" s="105" t="n">
        <v>180</v>
      </c>
      <c r="D127" s="100" t="n">
        <v>3.59</v>
      </c>
      <c r="E127" s="100" t="n">
        <v>3.26</v>
      </c>
      <c r="F127" s="100" t="n">
        <v>10.7</v>
      </c>
      <c r="G127" s="100" t="n">
        <v>96</v>
      </c>
      <c r="H127" s="100" t="n">
        <v>0.04</v>
      </c>
      <c r="I127" s="100" t="n">
        <v>30.38</v>
      </c>
      <c r="J127" s="100" t="n">
        <v>0.26</v>
      </c>
      <c r="K127" s="100" t="n">
        <v>0.02</v>
      </c>
      <c r="L127" s="102" t="n">
        <v>99.38</v>
      </c>
      <c r="M127" s="110" t="n">
        <v>69.22</v>
      </c>
      <c r="N127" s="109" t="n">
        <v>34.1</v>
      </c>
      <c r="O127" s="110" t="n">
        <v>1.32</v>
      </c>
    </row>
    <row r="128" customFormat="false" ht="71.25" hidden="false" customHeight="false" outlineLevel="0" collapsed="false">
      <c r="A128" s="97" t="n">
        <v>25</v>
      </c>
      <c r="B128" s="98" t="s">
        <v>48</v>
      </c>
      <c r="C128" s="99" t="n">
        <v>200</v>
      </c>
      <c r="D128" s="100" t="n">
        <v>1</v>
      </c>
      <c r="E128" s="100" t="n">
        <v>0.2</v>
      </c>
      <c r="F128" s="100" t="n">
        <v>20</v>
      </c>
      <c r="G128" s="100" t="n">
        <v>65.8</v>
      </c>
      <c r="H128" s="100" t="n">
        <v>0.02</v>
      </c>
      <c r="I128" s="100" t="n">
        <v>4</v>
      </c>
      <c r="J128" s="100" t="n">
        <v>0.2</v>
      </c>
      <c r="K128" s="100" t="n">
        <v>0</v>
      </c>
      <c r="L128" s="100" t="n">
        <v>14</v>
      </c>
      <c r="M128" s="109" t="n">
        <v>14</v>
      </c>
      <c r="N128" s="102" t="n">
        <v>8</v>
      </c>
      <c r="O128" s="101" t="n">
        <v>2.8</v>
      </c>
    </row>
    <row r="129" customFormat="false" ht="71.25" hidden="false" customHeight="false" outlineLevel="0" collapsed="false">
      <c r="A129" s="97" t="s">
        <v>37</v>
      </c>
      <c r="B129" s="98" t="s">
        <v>50</v>
      </c>
      <c r="C129" s="97" t="n">
        <v>50</v>
      </c>
      <c r="D129" s="100" t="n">
        <v>4</v>
      </c>
      <c r="E129" s="100" t="n">
        <v>0.07</v>
      </c>
      <c r="F129" s="100" t="n">
        <v>20.05</v>
      </c>
      <c r="G129" s="100" t="n">
        <v>104</v>
      </c>
      <c r="H129" s="100" t="n">
        <v>0.14</v>
      </c>
      <c r="I129" s="100" t="n">
        <v>0</v>
      </c>
      <c r="J129" s="100" t="n">
        <v>1.09</v>
      </c>
      <c r="K129" s="100" t="n">
        <v>0</v>
      </c>
      <c r="L129" s="109" t="n">
        <v>16.5</v>
      </c>
      <c r="M129" s="110" t="n">
        <v>117</v>
      </c>
      <c r="N129" s="103" t="n">
        <v>33</v>
      </c>
      <c r="O129" s="101" t="n">
        <v>2.2</v>
      </c>
    </row>
    <row r="130" s="96" customFormat="true" ht="71.25" hidden="false" customHeight="false" outlineLevel="0" collapsed="false">
      <c r="A130" s="97" t="s">
        <v>37</v>
      </c>
      <c r="B130" s="98" t="s">
        <v>38</v>
      </c>
      <c r="C130" s="105" t="n">
        <v>40</v>
      </c>
      <c r="D130" s="101" t="n">
        <v>1.96</v>
      </c>
      <c r="E130" s="100" t="n">
        <v>0.4</v>
      </c>
      <c r="F130" s="100" t="n">
        <v>17.92</v>
      </c>
      <c r="G130" s="100" t="n">
        <v>80</v>
      </c>
      <c r="H130" s="100" t="n">
        <v>0.04</v>
      </c>
      <c r="I130" s="100" t="n">
        <v>0</v>
      </c>
      <c r="J130" s="100" t="n">
        <v>0</v>
      </c>
      <c r="K130" s="100" t="n">
        <v>0</v>
      </c>
      <c r="L130" s="109" t="n">
        <v>7.2</v>
      </c>
      <c r="M130" s="110" t="n">
        <v>36.8</v>
      </c>
      <c r="N130" s="103" t="n">
        <v>8</v>
      </c>
      <c r="O130" s="101" t="n">
        <v>1.16</v>
      </c>
    </row>
    <row r="131" s="96" customFormat="true" ht="71.25" hidden="false" customHeight="false" outlineLevel="0" collapsed="false">
      <c r="A131" s="97"/>
      <c r="B131" s="98" t="s">
        <v>41</v>
      </c>
      <c r="C131" s="105"/>
      <c r="D131" s="100" t="n">
        <f aca="false">D124+D125+D126+D127+D128+D129+D130</f>
        <v>34.14</v>
      </c>
      <c r="E131" s="100" t="n">
        <f aca="false">E124+E125+E126+E127+E128+E129+E130</f>
        <v>20.38</v>
      </c>
      <c r="F131" s="100" t="n">
        <f aca="false">F124+F125+F126+F127+F128+F129+F130</f>
        <v>107.04</v>
      </c>
      <c r="G131" s="100" t="n">
        <f aca="false">G124+G125+G126+G127+G128+G129+G130</f>
        <v>744.47</v>
      </c>
      <c r="H131" s="100" t="n">
        <f aca="false">H124+H125+H126+H127+H128+H129+H130</f>
        <v>0.46</v>
      </c>
      <c r="I131" s="100" t="n">
        <f aca="false">I124+I125+I126+I127+I128+I129+I130</f>
        <v>46.35</v>
      </c>
      <c r="J131" s="100" t="n">
        <f aca="false">J124+J125+J126+J127+J128+J129+J130</f>
        <v>4.94</v>
      </c>
      <c r="K131" s="100" t="n">
        <f aca="false">K124+K125+K126+K127+K128+K129+K130</f>
        <v>0.05</v>
      </c>
      <c r="L131" s="100" t="n">
        <f aca="false">L124+L125+L126+L127+L128+L129+L130</f>
        <v>212.24</v>
      </c>
      <c r="M131" s="100" t="n">
        <f aca="false">M124+M125+M126+M127+M128+M129+M130</f>
        <v>438.06</v>
      </c>
      <c r="N131" s="100" t="n">
        <f aca="false">N124+N125+N126+N127+N128+N129+N130</f>
        <v>159.82</v>
      </c>
      <c r="O131" s="100" t="n">
        <f aca="false">O124+O125+O126+O127+O128+O129+O130</f>
        <v>10.81</v>
      </c>
      <c r="P131" s="100" t="e">
        <f aca="false">P124+P125+P126+P127+P128+#REF!+#REF!+#REF!+P129+P130</f>
        <v>#VALUE!</v>
      </c>
    </row>
    <row r="132" customFormat="false" ht="71.25" hidden="false" customHeight="false" outlineLevel="0" collapsed="false">
      <c r="A132" s="97"/>
      <c r="B132" s="98"/>
      <c r="C132" s="112"/>
      <c r="D132" s="88" t="s">
        <v>194</v>
      </c>
      <c r="E132" s="85" t="s">
        <v>195</v>
      </c>
      <c r="F132" s="85" t="s">
        <v>196</v>
      </c>
      <c r="G132" s="113" t="s">
        <v>211</v>
      </c>
      <c r="H132" s="85" t="s">
        <v>197</v>
      </c>
      <c r="I132" s="85" t="s">
        <v>198</v>
      </c>
      <c r="J132" s="85" t="s">
        <v>199</v>
      </c>
      <c r="K132" s="85" t="s">
        <v>200</v>
      </c>
      <c r="L132" s="85" t="s">
        <v>201</v>
      </c>
      <c r="M132" s="90" t="s">
        <v>202</v>
      </c>
      <c r="N132" s="90" t="s">
        <v>203</v>
      </c>
      <c r="O132" s="85" t="s">
        <v>204</v>
      </c>
    </row>
    <row r="133" customFormat="false" ht="71.25" hidden="false" customHeight="false" outlineLevel="0" collapsed="false">
      <c r="A133" s="97"/>
      <c r="B133" s="114" t="s">
        <v>52</v>
      </c>
      <c r="C133" s="112"/>
      <c r="D133" s="100" t="n">
        <f aca="false">D122+D131</f>
        <v>71.42</v>
      </c>
      <c r="E133" s="100" t="n">
        <f aca="false">E122+E131</f>
        <v>46.91</v>
      </c>
      <c r="F133" s="100" t="n">
        <f aca="false">F122+F131</f>
        <v>195.65</v>
      </c>
      <c r="G133" s="100" t="n">
        <f aca="false">G122+G131</f>
        <v>1515.47</v>
      </c>
      <c r="H133" s="100" t="n">
        <f aca="false">H122+H131</f>
        <v>0.723</v>
      </c>
      <c r="I133" s="100" t="n">
        <f aca="false">I122+I131</f>
        <v>47.133</v>
      </c>
      <c r="J133" s="100" t="n">
        <f aca="false">J122+J131</f>
        <v>6.81</v>
      </c>
      <c r="K133" s="100" t="n">
        <f aca="false">K122+K131</f>
        <v>0.203</v>
      </c>
      <c r="L133" s="100" t="n">
        <f aca="false">L122+L131</f>
        <v>694.45</v>
      </c>
      <c r="M133" s="100" t="n">
        <f aca="false">M122+M131</f>
        <v>1099.5</v>
      </c>
      <c r="N133" s="109" t="n">
        <f aca="false">N122+N131</f>
        <v>250.66</v>
      </c>
      <c r="O133" s="110" t="n">
        <f aca="false">O122+O131</f>
        <v>15.007</v>
      </c>
    </row>
    <row r="134" customFormat="false" ht="140.25" hidden="false" customHeight="false" outlineLevel="0" collapsed="false">
      <c r="A134" s="97"/>
      <c r="B134" s="114" t="s">
        <v>212</v>
      </c>
      <c r="C134" s="112"/>
      <c r="D134" s="100" t="n">
        <v>54</v>
      </c>
      <c r="E134" s="100" t="n">
        <v>55</v>
      </c>
      <c r="F134" s="100" t="n">
        <v>230</v>
      </c>
      <c r="G134" s="100" t="n">
        <v>1628</v>
      </c>
      <c r="H134" s="100" t="n">
        <v>0.84</v>
      </c>
      <c r="I134" s="100" t="n">
        <v>42</v>
      </c>
      <c r="J134" s="100" t="n">
        <v>7</v>
      </c>
      <c r="K134" s="100" t="n">
        <v>0.54</v>
      </c>
      <c r="L134" s="100" t="n">
        <v>720</v>
      </c>
      <c r="M134" s="109" t="n">
        <v>1080</v>
      </c>
      <c r="N134" s="102" t="n">
        <v>180</v>
      </c>
      <c r="O134" s="101" t="n">
        <v>10.2</v>
      </c>
    </row>
    <row r="135" customFormat="false" ht="140.25" hidden="false" customHeight="false" outlineLevel="0" collapsed="false">
      <c r="A135" s="86"/>
      <c r="B135" s="115" t="s">
        <v>213</v>
      </c>
      <c r="C135" s="85"/>
      <c r="D135" s="101" t="n">
        <f aca="false">D133*100/D134</f>
        <v>132.259259259259</v>
      </c>
      <c r="E135" s="101" t="n">
        <f aca="false">E133*100/E134</f>
        <v>85.2909090909091</v>
      </c>
      <c r="F135" s="101" t="n">
        <f aca="false">F133*100/F134</f>
        <v>85.0652173913043</v>
      </c>
      <c r="G135" s="101" t="n">
        <f aca="false">G133*100/G134</f>
        <v>93.0878378378378</v>
      </c>
      <c r="H135" s="101" t="n">
        <f aca="false">H133*100/H134</f>
        <v>86.0714285714286</v>
      </c>
      <c r="I135" s="101" t="n">
        <f aca="false">I133*100/I134</f>
        <v>112.221428571429</v>
      </c>
      <c r="J135" s="101" t="n">
        <f aca="false">J133*100/J134</f>
        <v>97.2857142857143</v>
      </c>
      <c r="K135" s="101" t="n">
        <f aca="false">K133*100/K134</f>
        <v>37.5925925925926</v>
      </c>
      <c r="L135" s="101" t="n">
        <f aca="false">L133*100/L134</f>
        <v>96.4513888888889</v>
      </c>
      <c r="M135" s="101" t="n">
        <f aca="false">M133*100/M134</f>
        <v>101.805555555556</v>
      </c>
      <c r="N135" s="102" t="n">
        <f aca="false">N133*100/N134</f>
        <v>139.255555555556</v>
      </c>
      <c r="O135" s="101" t="n">
        <f aca="false">O133*100/O134</f>
        <v>147.127450980392</v>
      </c>
    </row>
    <row r="136" customFormat="false" ht="71.25" hidden="false" customHeight="true" outlineLevel="0" collapsed="false">
      <c r="A136" s="85" t="s">
        <v>235</v>
      </c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</row>
    <row r="137" customFormat="false" ht="71.25" hidden="false" customHeight="true" outlineLevel="0" collapsed="false">
      <c r="A137" s="85" t="s">
        <v>87</v>
      </c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</row>
    <row r="138" customFormat="false" ht="71.25" hidden="false" customHeight="true" outlineLevel="0" collapsed="false">
      <c r="A138" s="86" t="s">
        <v>3</v>
      </c>
      <c r="B138" s="85" t="s">
        <v>4</v>
      </c>
      <c r="C138" s="87" t="s">
        <v>189</v>
      </c>
      <c r="D138" s="85" t="s">
        <v>190</v>
      </c>
      <c r="E138" s="85"/>
      <c r="F138" s="85"/>
      <c r="G138" s="85" t="s">
        <v>191</v>
      </c>
      <c r="H138" s="85" t="s">
        <v>192</v>
      </c>
      <c r="I138" s="85"/>
      <c r="J138" s="85"/>
      <c r="K138" s="85"/>
      <c r="L138" s="85" t="s">
        <v>193</v>
      </c>
      <c r="M138" s="85"/>
      <c r="N138" s="85"/>
      <c r="O138" s="85"/>
    </row>
    <row r="139" customFormat="false" ht="71.25" hidden="false" customHeight="false" outlineLevel="0" collapsed="false">
      <c r="A139" s="86"/>
      <c r="B139" s="85"/>
      <c r="C139" s="87"/>
      <c r="D139" s="88" t="s">
        <v>194</v>
      </c>
      <c r="E139" s="85" t="s">
        <v>195</v>
      </c>
      <c r="F139" s="85" t="s">
        <v>196</v>
      </c>
      <c r="G139" s="85"/>
      <c r="H139" s="85" t="s">
        <v>197</v>
      </c>
      <c r="I139" s="89" t="s">
        <v>198</v>
      </c>
      <c r="J139" s="85" t="s">
        <v>199</v>
      </c>
      <c r="K139" s="85" t="s">
        <v>200</v>
      </c>
      <c r="L139" s="85" t="s">
        <v>201</v>
      </c>
      <c r="M139" s="90" t="s">
        <v>202</v>
      </c>
      <c r="N139" s="90" t="s">
        <v>203</v>
      </c>
      <c r="O139" s="85" t="s">
        <v>204</v>
      </c>
    </row>
    <row r="140" customFormat="false" ht="71.25" hidden="false" customHeight="false" outlineLevel="0" collapsed="false">
      <c r="A140" s="91" t="n">
        <v>1</v>
      </c>
      <c r="B140" s="92" t="n">
        <v>2</v>
      </c>
      <c r="C140" s="87" t="n">
        <v>3</v>
      </c>
      <c r="D140" s="93" t="n">
        <v>4</v>
      </c>
      <c r="E140" s="92" t="n">
        <v>5</v>
      </c>
      <c r="F140" s="92" t="n">
        <v>6</v>
      </c>
      <c r="G140" s="92" t="n">
        <v>7</v>
      </c>
      <c r="H140" s="94" t="n">
        <v>8</v>
      </c>
      <c r="I140" s="92" t="n">
        <v>9</v>
      </c>
      <c r="J140" s="92" t="n">
        <v>10</v>
      </c>
      <c r="K140" s="92" t="n">
        <v>11</v>
      </c>
      <c r="L140" s="94" t="n">
        <v>12</v>
      </c>
      <c r="M140" s="95" t="n">
        <v>13</v>
      </c>
      <c r="N140" s="95" t="n">
        <v>14</v>
      </c>
      <c r="O140" s="92" t="n">
        <v>15</v>
      </c>
    </row>
    <row r="141" customFormat="false" ht="71.25" hidden="false" customHeight="true" outlineLevel="0" collapsed="false">
      <c r="A141" s="85" t="s">
        <v>205</v>
      </c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</row>
    <row r="142" customFormat="false" ht="212.25" hidden="false" customHeight="false" outlineLevel="0" collapsed="false">
      <c r="A142" s="97" t="s">
        <v>88</v>
      </c>
      <c r="B142" s="98" t="s">
        <v>89</v>
      </c>
      <c r="C142" s="105" t="n">
        <v>200</v>
      </c>
      <c r="D142" s="100" t="n">
        <v>7.07</v>
      </c>
      <c r="E142" s="100" t="n">
        <v>11.43</v>
      </c>
      <c r="F142" s="100" t="n">
        <v>29.35</v>
      </c>
      <c r="G142" s="100" t="n">
        <v>248</v>
      </c>
      <c r="H142" s="100" t="n">
        <v>0.17</v>
      </c>
      <c r="I142" s="100" t="n">
        <v>1.55</v>
      </c>
      <c r="J142" s="100" t="n">
        <v>0.55</v>
      </c>
      <c r="K142" s="100" t="n">
        <v>0.07</v>
      </c>
      <c r="L142" s="103" t="n">
        <v>168.53</v>
      </c>
      <c r="M142" s="110" t="n">
        <v>209.67</v>
      </c>
      <c r="N142" s="109" t="n">
        <v>56.19</v>
      </c>
      <c r="O142" s="110" t="n">
        <v>1.27</v>
      </c>
    </row>
    <row r="143" customFormat="false" ht="141.75" hidden="false" customHeight="false" outlineLevel="0" collapsed="false">
      <c r="A143" s="97" t="n">
        <v>2.84</v>
      </c>
      <c r="B143" s="98" t="s">
        <v>56</v>
      </c>
      <c r="C143" s="105" t="n">
        <v>200</v>
      </c>
      <c r="D143" s="100" t="n">
        <v>4.09</v>
      </c>
      <c r="E143" s="100" t="n">
        <v>4.29</v>
      </c>
      <c r="F143" s="100" t="n">
        <v>25.91</v>
      </c>
      <c r="G143" s="100" t="n">
        <v>159</v>
      </c>
      <c r="H143" s="100" t="n">
        <v>0.05</v>
      </c>
      <c r="I143" s="107" t="n">
        <v>1.56</v>
      </c>
      <c r="J143" s="107" t="n">
        <v>0.01</v>
      </c>
      <c r="K143" s="108" t="n">
        <v>0.04</v>
      </c>
      <c r="L143" s="109" t="n">
        <v>148.44</v>
      </c>
      <c r="M143" s="110" t="n">
        <v>127.65</v>
      </c>
      <c r="N143" s="103" t="n">
        <v>29.55</v>
      </c>
      <c r="O143" s="101" t="n">
        <v>0.79</v>
      </c>
    </row>
    <row r="144" customFormat="false" ht="71.25" hidden="false" customHeight="false" outlineLevel="0" collapsed="false">
      <c r="A144" s="97" t="s">
        <v>37</v>
      </c>
      <c r="B144" s="98" t="s">
        <v>38</v>
      </c>
      <c r="C144" s="105" t="n">
        <v>25</v>
      </c>
      <c r="D144" s="101" t="n">
        <v>1.23</v>
      </c>
      <c r="E144" s="100" t="n">
        <v>0.25</v>
      </c>
      <c r="F144" s="100" t="n">
        <v>11.2</v>
      </c>
      <c r="G144" s="100" t="n">
        <v>50</v>
      </c>
      <c r="H144" s="100" t="n">
        <v>0.03</v>
      </c>
      <c r="I144" s="100" t="n">
        <v>0</v>
      </c>
      <c r="J144" s="100" t="n">
        <v>0</v>
      </c>
      <c r="K144" s="100" t="n">
        <v>0</v>
      </c>
      <c r="L144" s="109" t="n">
        <v>4.5</v>
      </c>
      <c r="M144" s="110" t="n">
        <v>23</v>
      </c>
      <c r="N144" s="103" t="n">
        <v>5</v>
      </c>
      <c r="O144" s="101" t="n">
        <v>0.725</v>
      </c>
    </row>
    <row r="145" customFormat="false" ht="141.75" hidden="false" customHeight="false" outlineLevel="0" collapsed="false">
      <c r="A145" s="97" t="n">
        <v>93</v>
      </c>
      <c r="B145" s="98" t="s">
        <v>40</v>
      </c>
      <c r="C145" s="97" t="n">
        <v>40</v>
      </c>
      <c r="D145" s="100" t="n">
        <v>2.33</v>
      </c>
      <c r="E145" s="100" t="n">
        <v>0.24</v>
      </c>
      <c r="F145" s="100" t="n">
        <v>21.64</v>
      </c>
      <c r="G145" s="100" t="n">
        <v>96</v>
      </c>
      <c r="H145" s="100" t="n">
        <v>0.03</v>
      </c>
      <c r="I145" s="100" t="n">
        <v>0.02</v>
      </c>
      <c r="J145" s="100" t="n">
        <v>0.35</v>
      </c>
      <c r="K145" s="100" t="n">
        <v>0.03</v>
      </c>
      <c r="L145" s="109" t="n">
        <v>7.2</v>
      </c>
      <c r="M145" s="110" t="n">
        <v>21.3</v>
      </c>
      <c r="N145" s="103" t="n">
        <v>5.1</v>
      </c>
      <c r="O145" s="101" t="n">
        <v>0.43</v>
      </c>
    </row>
    <row r="146" customFormat="false" ht="141.75" hidden="false" customHeight="false" outlineLevel="0" collapsed="false">
      <c r="A146" s="97" t="s">
        <v>37</v>
      </c>
      <c r="B146" s="98" t="s">
        <v>39</v>
      </c>
      <c r="C146" s="105" t="n">
        <v>250</v>
      </c>
      <c r="D146" s="100" t="n">
        <v>0.91</v>
      </c>
      <c r="E146" s="100" t="n">
        <v>0.91</v>
      </c>
      <c r="F146" s="100" t="n">
        <v>22.27</v>
      </c>
      <c r="G146" s="100" t="n">
        <v>106.82</v>
      </c>
      <c r="H146" s="100" t="n">
        <v>0.08</v>
      </c>
      <c r="I146" s="100" t="n">
        <v>22.73</v>
      </c>
      <c r="J146" s="100" t="n">
        <v>0.46</v>
      </c>
      <c r="K146" s="100" t="n">
        <v>0</v>
      </c>
      <c r="L146" s="109" t="n">
        <v>35.35</v>
      </c>
      <c r="M146" s="110" t="n">
        <v>25.09</v>
      </c>
      <c r="N146" s="103" t="n">
        <v>20.46</v>
      </c>
      <c r="O146" s="101" t="n">
        <v>5</v>
      </c>
    </row>
    <row r="147" customFormat="false" ht="71.25" hidden="false" customHeight="false" outlineLevel="0" collapsed="false">
      <c r="A147" s="97"/>
      <c r="B147" s="98" t="s">
        <v>41</v>
      </c>
      <c r="C147" s="122"/>
      <c r="D147" s="110" t="n">
        <f aca="false">SUM(D142:D146)</f>
        <v>15.63</v>
      </c>
      <c r="E147" s="110" t="n">
        <f aca="false">SUM(E142:E146)</f>
        <v>17.12</v>
      </c>
      <c r="F147" s="110" t="n">
        <f aca="false">SUM(F142:F146)</f>
        <v>110.37</v>
      </c>
      <c r="G147" s="110" t="n">
        <f aca="false">SUM(G142:G146)</f>
        <v>659.82</v>
      </c>
      <c r="H147" s="110" t="n">
        <f aca="false">SUM(H142:H146)</f>
        <v>0.36</v>
      </c>
      <c r="I147" s="110" t="n">
        <f aca="false">SUM(I142:I146)</f>
        <v>25.86</v>
      </c>
      <c r="J147" s="110" t="n">
        <f aca="false">SUM(J142:J146)</f>
        <v>1.37</v>
      </c>
      <c r="K147" s="110" t="n">
        <f aca="false">SUM(K142:K146)</f>
        <v>0.14</v>
      </c>
      <c r="L147" s="110" t="n">
        <f aca="false">SUM(L142:L146)</f>
        <v>364.02</v>
      </c>
      <c r="M147" s="110" t="n">
        <f aca="false">SUM(M142:M146)</f>
        <v>406.71</v>
      </c>
      <c r="N147" s="110" t="n">
        <f aca="false">SUM(N142:N146)</f>
        <v>116.3</v>
      </c>
      <c r="O147" s="110" t="n">
        <f aca="false">SUM(O142:O146)</f>
        <v>8.215</v>
      </c>
    </row>
    <row r="148" customFormat="false" ht="71.25" hidden="false" customHeight="true" outlineLevel="0" collapsed="false">
      <c r="A148" s="85" t="s">
        <v>206</v>
      </c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</row>
    <row r="149" customFormat="false" ht="71.25" hidden="false" customHeight="false" outlineLevel="0" collapsed="false">
      <c r="A149" s="97" t="n">
        <v>67</v>
      </c>
      <c r="B149" s="98" t="s">
        <v>90</v>
      </c>
      <c r="C149" s="97" t="n">
        <v>100</v>
      </c>
      <c r="D149" s="100" t="n">
        <v>17</v>
      </c>
      <c r="E149" s="100" t="n">
        <v>8.5</v>
      </c>
      <c r="F149" s="100" t="n">
        <v>0</v>
      </c>
      <c r="G149" s="100" t="n">
        <v>145</v>
      </c>
      <c r="H149" s="100" t="n">
        <v>0.02</v>
      </c>
      <c r="I149" s="100" t="n">
        <v>0</v>
      </c>
      <c r="J149" s="100" t="n">
        <v>1.1</v>
      </c>
      <c r="K149" s="100" t="n">
        <v>0</v>
      </c>
      <c r="L149" s="109" t="n">
        <v>80</v>
      </c>
      <c r="M149" s="110" t="n">
        <v>270</v>
      </c>
      <c r="N149" s="109" t="n">
        <v>40</v>
      </c>
      <c r="O149" s="110" t="n">
        <v>1.1</v>
      </c>
    </row>
    <row r="150" customFormat="false" ht="141.75" hidden="false" customHeight="false" outlineLevel="0" collapsed="false">
      <c r="A150" s="97" t="n">
        <v>28</v>
      </c>
      <c r="B150" s="98" t="s">
        <v>59</v>
      </c>
      <c r="C150" s="111" t="s">
        <v>215</v>
      </c>
      <c r="D150" s="100" t="n">
        <v>2.37</v>
      </c>
      <c r="E150" s="100" t="n">
        <v>3.58</v>
      </c>
      <c r="F150" s="100" t="n">
        <v>20.51</v>
      </c>
      <c r="G150" s="100" t="n">
        <v>116</v>
      </c>
      <c r="H150" s="100" t="n">
        <v>0.1</v>
      </c>
      <c r="I150" s="100" t="n">
        <v>7.8</v>
      </c>
      <c r="J150" s="100" t="n">
        <v>0.23</v>
      </c>
      <c r="K150" s="100" t="n">
        <v>0</v>
      </c>
      <c r="L150" s="109" t="n">
        <v>26.13</v>
      </c>
      <c r="M150" s="110" t="n">
        <v>80.07</v>
      </c>
      <c r="N150" s="109" t="n">
        <v>27.15</v>
      </c>
      <c r="O150" s="110" t="n">
        <v>1.03</v>
      </c>
    </row>
    <row r="151" customFormat="false" ht="71.25" hidden="false" customHeight="false" outlineLevel="0" collapsed="false">
      <c r="A151" s="97" t="n">
        <v>66.61</v>
      </c>
      <c r="B151" s="106" t="s">
        <v>91</v>
      </c>
      <c r="C151" s="99" t="n">
        <v>200</v>
      </c>
      <c r="D151" s="100" t="n">
        <v>12.71</v>
      </c>
      <c r="E151" s="100" t="n">
        <v>17.06</v>
      </c>
      <c r="F151" s="100" t="n">
        <v>15.16</v>
      </c>
      <c r="G151" s="108" t="n">
        <v>270</v>
      </c>
      <c r="H151" s="108" t="n">
        <v>0.1</v>
      </c>
      <c r="I151" s="108" t="n">
        <v>8.86</v>
      </c>
      <c r="J151" s="108" t="n">
        <v>2.95</v>
      </c>
      <c r="K151" s="108" t="n">
        <v>0</v>
      </c>
      <c r="L151" s="102" t="n">
        <v>62.74</v>
      </c>
      <c r="M151" s="101" t="n">
        <v>170.44</v>
      </c>
      <c r="N151" s="103" t="n">
        <v>36.6</v>
      </c>
      <c r="O151" s="104" t="n">
        <v>2.34</v>
      </c>
    </row>
    <row r="152" customFormat="false" ht="71.25" hidden="false" customHeight="false" outlineLevel="0" collapsed="false">
      <c r="A152" s="97" t="n">
        <v>25</v>
      </c>
      <c r="B152" s="98" t="s">
        <v>48</v>
      </c>
      <c r="C152" s="99" t="n">
        <v>200</v>
      </c>
      <c r="D152" s="100" t="n">
        <v>1</v>
      </c>
      <c r="E152" s="100" t="n">
        <v>0.2</v>
      </c>
      <c r="F152" s="100" t="n">
        <v>20</v>
      </c>
      <c r="G152" s="100" t="n">
        <v>65.8</v>
      </c>
      <c r="H152" s="100" t="n">
        <v>0.02</v>
      </c>
      <c r="I152" s="100" t="n">
        <v>4</v>
      </c>
      <c r="J152" s="100" t="n">
        <v>0.2</v>
      </c>
      <c r="K152" s="100" t="n">
        <v>0</v>
      </c>
      <c r="L152" s="100" t="n">
        <v>14</v>
      </c>
      <c r="M152" s="109" t="n">
        <v>14</v>
      </c>
      <c r="N152" s="102" t="n">
        <v>8</v>
      </c>
      <c r="O152" s="101" t="n">
        <v>2.8</v>
      </c>
    </row>
    <row r="153" customFormat="false" ht="71.25" hidden="false" customHeight="false" outlineLevel="0" collapsed="false">
      <c r="A153" s="97" t="s">
        <v>37</v>
      </c>
      <c r="B153" s="98" t="s">
        <v>50</v>
      </c>
      <c r="C153" s="97" t="n">
        <v>50</v>
      </c>
      <c r="D153" s="100" t="n">
        <v>4</v>
      </c>
      <c r="E153" s="100" t="n">
        <v>0.07</v>
      </c>
      <c r="F153" s="100" t="n">
        <v>20.05</v>
      </c>
      <c r="G153" s="100" t="n">
        <v>104</v>
      </c>
      <c r="H153" s="100" t="n">
        <v>0.14</v>
      </c>
      <c r="I153" s="100" t="n">
        <v>0</v>
      </c>
      <c r="J153" s="100" t="n">
        <v>1.09</v>
      </c>
      <c r="K153" s="100" t="n">
        <v>0</v>
      </c>
      <c r="L153" s="109" t="n">
        <v>16.5</v>
      </c>
      <c r="M153" s="110" t="n">
        <v>117</v>
      </c>
      <c r="N153" s="103" t="n">
        <v>33</v>
      </c>
      <c r="O153" s="101" t="n">
        <v>2.2</v>
      </c>
    </row>
    <row r="154" customFormat="false" ht="71.25" hidden="false" customHeight="false" outlineLevel="0" collapsed="false">
      <c r="A154" s="97" t="s">
        <v>37</v>
      </c>
      <c r="B154" s="98" t="s">
        <v>38</v>
      </c>
      <c r="C154" s="105" t="n">
        <v>40</v>
      </c>
      <c r="D154" s="101" t="n">
        <v>1.96</v>
      </c>
      <c r="E154" s="100" t="n">
        <v>0.4</v>
      </c>
      <c r="F154" s="100" t="n">
        <v>17.92</v>
      </c>
      <c r="G154" s="100" t="n">
        <v>80</v>
      </c>
      <c r="H154" s="100" t="n">
        <v>0.04</v>
      </c>
      <c r="I154" s="100" t="n">
        <v>0</v>
      </c>
      <c r="J154" s="100" t="n">
        <v>0</v>
      </c>
      <c r="K154" s="100" t="n">
        <v>0</v>
      </c>
      <c r="L154" s="109" t="n">
        <v>7.2</v>
      </c>
      <c r="M154" s="110" t="n">
        <v>36.8</v>
      </c>
      <c r="N154" s="103" t="n">
        <v>8</v>
      </c>
      <c r="O154" s="101" t="n">
        <v>1.16</v>
      </c>
    </row>
    <row r="155" customFormat="false" ht="71.25" hidden="false" customHeight="false" outlineLevel="0" collapsed="false">
      <c r="A155" s="97"/>
      <c r="B155" s="98" t="s">
        <v>41</v>
      </c>
      <c r="C155" s="112"/>
      <c r="D155" s="108" t="n">
        <f aca="false">SUM(D149:D154)</f>
        <v>39.04</v>
      </c>
      <c r="E155" s="108" t="n">
        <f aca="false">SUM(E149:E154)</f>
        <v>29.81</v>
      </c>
      <c r="F155" s="108" t="n">
        <f aca="false">SUM(F149:F154)</f>
        <v>93.64</v>
      </c>
      <c r="G155" s="108" t="n">
        <f aca="false">SUM(G149:G154)</f>
        <v>780.8</v>
      </c>
      <c r="H155" s="108" t="n">
        <f aca="false">SUM(H149:H154)</f>
        <v>0.42</v>
      </c>
      <c r="I155" s="108" t="n">
        <f aca="false">SUM(I149:I154)</f>
        <v>20.66</v>
      </c>
      <c r="J155" s="108" t="n">
        <f aca="false">SUM(J149:J154)</f>
        <v>5.57</v>
      </c>
      <c r="K155" s="108" t="n">
        <f aca="false">SUM(K149:K154)</f>
        <v>0</v>
      </c>
      <c r="L155" s="108" t="n">
        <f aca="false">SUM(L149:L154)</f>
        <v>206.57</v>
      </c>
      <c r="M155" s="108" t="n">
        <f aca="false">SUM(M149:M154)</f>
        <v>688.31</v>
      </c>
      <c r="N155" s="103" t="n">
        <f aca="false">SUM(N149:N154)</f>
        <v>152.75</v>
      </c>
      <c r="O155" s="101" t="n">
        <f aca="false">SUM(O149:O154)</f>
        <v>10.63</v>
      </c>
    </row>
    <row r="156" customFormat="false" ht="71.25" hidden="false" customHeight="false" outlineLevel="0" collapsed="false">
      <c r="A156" s="97"/>
      <c r="B156" s="98"/>
      <c r="C156" s="112"/>
      <c r="D156" s="88" t="s">
        <v>194</v>
      </c>
      <c r="E156" s="85" t="s">
        <v>195</v>
      </c>
      <c r="F156" s="85" t="s">
        <v>196</v>
      </c>
      <c r="G156" s="113" t="s">
        <v>211</v>
      </c>
      <c r="H156" s="85" t="s">
        <v>197</v>
      </c>
      <c r="I156" s="85" t="s">
        <v>198</v>
      </c>
      <c r="J156" s="85" t="s">
        <v>199</v>
      </c>
      <c r="K156" s="85" t="s">
        <v>200</v>
      </c>
      <c r="L156" s="85" t="s">
        <v>201</v>
      </c>
      <c r="M156" s="90" t="s">
        <v>202</v>
      </c>
      <c r="N156" s="90" t="s">
        <v>203</v>
      </c>
      <c r="O156" s="85" t="s">
        <v>204</v>
      </c>
    </row>
    <row r="157" customFormat="false" ht="71.25" hidden="false" customHeight="false" outlineLevel="0" collapsed="false">
      <c r="A157" s="97"/>
      <c r="B157" s="114" t="s">
        <v>52</v>
      </c>
      <c r="C157" s="112"/>
      <c r="D157" s="100" t="n">
        <f aca="false">SUM(D147+D155)</f>
        <v>54.67</v>
      </c>
      <c r="E157" s="100" t="n">
        <f aca="false">SUM(E147+E155)</f>
        <v>46.93</v>
      </c>
      <c r="F157" s="100" t="n">
        <f aca="false">SUM(F147+F155)</f>
        <v>204.01</v>
      </c>
      <c r="G157" s="100" t="n">
        <f aca="false">SUM(G147+G155)</f>
        <v>1440.62</v>
      </c>
      <c r="H157" s="100" t="n">
        <f aca="false">SUM(H147+H155)</f>
        <v>0.78</v>
      </c>
      <c r="I157" s="100" t="n">
        <f aca="false">SUM(I147+I155)</f>
        <v>46.52</v>
      </c>
      <c r="J157" s="100" t="n">
        <f aca="false">SUM(J147+J155)</f>
        <v>6.94</v>
      </c>
      <c r="K157" s="100" t="n">
        <f aca="false">SUM(K147+K155)</f>
        <v>0.14</v>
      </c>
      <c r="L157" s="100" t="n">
        <f aca="false">SUM(L147+L155)</f>
        <v>570.59</v>
      </c>
      <c r="M157" s="100" t="n">
        <f aca="false">SUM(M147+M155)</f>
        <v>1095.02</v>
      </c>
      <c r="N157" s="109" t="n">
        <f aca="false">SUM(N147+N155)</f>
        <v>269.05</v>
      </c>
      <c r="O157" s="110" t="n">
        <f aca="false">SUM(O147+O155)</f>
        <v>18.845</v>
      </c>
    </row>
    <row r="158" customFormat="false" ht="140.25" hidden="false" customHeight="false" outlineLevel="0" collapsed="false">
      <c r="A158" s="97"/>
      <c r="B158" s="114" t="s">
        <v>212</v>
      </c>
      <c r="C158" s="112"/>
      <c r="D158" s="100" t="n">
        <v>54</v>
      </c>
      <c r="E158" s="100" t="n">
        <v>55</v>
      </c>
      <c r="F158" s="100" t="n">
        <v>230</v>
      </c>
      <c r="G158" s="100" t="n">
        <v>1628</v>
      </c>
      <c r="H158" s="100" t="n">
        <v>0.84</v>
      </c>
      <c r="I158" s="100" t="n">
        <v>42</v>
      </c>
      <c r="J158" s="100" t="n">
        <v>7</v>
      </c>
      <c r="K158" s="100" t="n">
        <v>0.54</v>
      </c>
      <c r="L158" s="100" t="n">
        <v>720</v>
      </c>
      <c r="M158" s="109" t="n">
        <v>1080</v>
      </c>
      <c r="N158" s="102" t="n">
        <v>180</v>
      </c>
      <c r="O158" s="101" t="n">
        <v>10.2</v>
      </c>
    </row>
    <row r="159" customFormat="false" ht="140.25" hidden="false" customHeight="false" outlineLevel="0" collapsed="false">
      <c r="A159" s="86"/>
      <c r="B159" s="115" t="s">
        <v>213</v>
      </c>
      <c r="C159" s="85"/>
      <c r="D159" s="101" t="n">
        <f aca="false">D157*100/D158</f>
        <v>101.240740740741</v>
      </c>
      <c r="E159" s="101" t="n">
        <f aca="false">E157*100/E158</f>
        <v>85.3272727272727</v>
      </c>
      <c r="F159" s="101" t="n">
        <f aca="false">F157*100/F158</f>
        <v>88.7</v>
      </c>
      <c r="G159" s="101" t="n">
        <f aca="false">G157*100/G158</f>
        <v>88.490171990172</v>
      </c>
      <c r="H159" s="101" t="n">
        <f aca="false">H157*100/H158</f>
        <v>92.8571428571429</v>
      </c>
      <c r="I159" s="101" t="n">
        <f aca="false">I157*100/I158</f>
        <v>110.761904761905</v>
      </c>
      <c r="J159" s="101" t="n">
        <f aca="false">J157*100/J158</f>
        <v>99.1428571428571</v>
      </c>
      <c r="K159" s="101" t="n">
        <f aca="false">K157*100/K158</f>
        <v>25.9259259259259</v>
      </c>
      <c r="L159" s="101" t="n">
        <f aca="false">L157*100/L158</f>
        <v>79.2486111111111</v>
      </c>
      <c r="M159" s="101" t="n">
        <f aca="false">M157*100/M158</f>
        <v>101.390740740741</v>
      </c>
      <c r="N159" s="102" t="n">
        <f aca="false">N157*100/N158</f>
        <v>149.472222222222</v>
      </c>
      <c r="O159" s="101" t="n">
        <f aca="false">O157*100/O158</f>
        <v>184.754901960784</v>
      </c>
    </row>
    <row r="160" customFormat="false" ht="71.25" hidden="false" customHeight="true" outlineLevel="0" collapsed="false">
      <c r="A160" s="85" t="s">
        <v>235</v>
      </c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</row>
    <row r="161" customFormat="false" ht="71.25" hidden="false" customHeight="true" outlineLevel="0" collapsed="false">
      <c r="A161" s="85" t="s">
        <v>92</v>
      </c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</row>
    <row r="162" s="96" customFormat="true" ht="71.25" hidden="false" customHeight="true" outlineLevel="0" collapsed="false">
      <c r="A162" s="86" t="s">
        <v>3</v>
      </c>
      <c r="B162" s="85" t="s">
        <v>4</v>
      </c>
      <c r="C162" s="87" t="s">
        <v>189</v>
      </c>
      <c r="D162" s="85" t="s">
        <v>190</v>
      </c>
      <c r="E162" s="85"/>
      <c r="F162" s="85"/>
      <c r="G162" s="85" t="s">
        <v>191</v>
      </c>
      <c r="H162" s="85" t="s">
        <v>192</v>
      </c>
      <c r="I162" s="85"/>
      <c r="J162" s="85"/>
      <c r="K162" s="85"/>
      <c r="L162" s="85" t="s">
        <v>193</v>
      </c>
      <c r="M162" s="85"/>
      <c r="N162" s="85"/>
      <c r="O162" s="85"/>
    </row>
    <row r="163" customFormat="false" ht="71.25" hidden="false" customHeight="false" outlineLevel="0" collapsed="false">
      <c r="A163" s="86"/>
      <c r="B163" s="85"/>
      <c r="C163" s="87"/>
      <c r="D163" s="88" t="s">
        <v>194</v>
      </c>
      <c r="E163" s="85" t="s">
        <v>195</v>
      </c>
      <c r="F163" s="85" t="s">
        <v>196</v>
      </c>
      <c r="G163" s="85"/>
      <c r="H163" s="85" t="s">
        <v>197</v>
      </c>
      <c r="I163" s="89" t="s">
        <v>198</v>
      </c>
      <c r="J163" s="85" t="s">
        <v>199</v>
      </c>
      <c r="K163" s="85" t="s">
        <v>200</v>
      </c>
      <c r="L163" s="85" t="s">
        <v>201</v>
      </c>
      <c r="M163" s="90" t="s">
        <v>202</v>
      </c>
      <c r="N163" s="90" t="s">
        <v>203</v>
      </c>
      <c r="O163" s="85" t="s">
        <v>204</v>
      </c>
    </row>
    <row r="164" customFormat="false" ht="71.25" hidden="false" customHeight="false" outlineLevel="0" collapsed="false">
      <c r="A164" s="91" t="n">
        <v>1</v>
      </c>
      <c r="B164" s="92" t="n">
        <v>2</v>
      </c>
      <c r="C164" s="87" t="n">
        <v>3</v>
      </c>
      <c r="D164" s="93" t="n">
        <v>4</v>
      </c>
      <c r="E164" s="92" t="n">
        <v>5</v>
      </c>
      <c r="F164" s="92" t="n">
        <v>6</v>
      </c>
      <c r="G164" s="92" t="n">
        <v>7</v>
      </c>
      <c r="H164" s="94" t="n">
        <v>8</v>
      </c>
      <c r="I164" s="92" t="n">
        <v>9</v>
      </c>
      <c r="J164" s="92" t="n">
        <v>10</v>
      </c>
      <c r="K164" s="92" t="n">
        <v>11</v>
      </c>
      <c r="L164" s="94" t="n">
        <v>12</v>
      </c>
      <c r="M164" s="95" t="n">
        <v>13</v>
      </c>
      <c r="N164" s="95" t="n">
        <v>14</v>
      </c>
      <c r="O164" s="92" t="n">
        <v>15</v>
      </c>
    </row>
    <row r="165" customFormat="false" ht="71.25" hidden="false" customHeight="true" outlineLevel="0" collapsed="false">
      <c r="A165" s="85" t="s">
        <v>205</v>
      </c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</row>
    <row r="166" customFormat="false" ht="71.25" hidden="false" customHeight="false" outlineLevel="0" collapsed="false">
      <c r="A166" s="97" t="n">
        <v>90</v>
      </c>
      <c r="B166" s="98" t="s">
        <v>66</v>
      </c>
      <c r="C166" s="97" t="n">
        <v>5</v>
      </c>
      <c r="D166" s="116" t="n">
        <v>0.04</v>
      </c>
      <c r="E166" s="116" t="n">
        <v>3.58</v>
      </c>
      <c r="F166" s="116" t="n">
        <v>0.06</v>
      </c>
      <c r="G166" s="116" t="n">
        <v>32.35</v>
      </c>
      <c r="H166" s="116" t="n">
        <v>0</v>
      </c>
      <c r="I166" s="117" t="n">
        <v>0</v>
      </c>
      <c r="J166" s="117" t="n">
        <v>0.05</v>
      </c>
      <c r="K166" s="116" t="n">
        <v>0.017</v>
      </c>
      <c r="L166" s="118" t="n">
        <v>1.2</v>
      </c>
      <c r="M166" s="97" t="n">
        <v>1.5</v>
      </c>
      <c r="N166" s="119" t="n">
        <v>0</v>
      </c>
      <c r="O166" s="105" t="n">
        <v>0</v>
      </c>
    </row>
    <row r="167" customFormat="false" ht="71.25" hidden="false" customHeight="false" outlineLevel="0" collapsed="false">
      <c r="A167" s="97" t="n">
        <v>96</v>
      </c>
      <c r="B167" s="106" t="s">
        <v>93</v>
      </c>
      <c r="C167" s="111" t="s">
        <v>214</v>
      </c>
      <c r="D167" s="100" t="n">
        <v>17</v>
      </c>
      <c r="E167" s="100" t="n">
        <v>16.6</v>
      </c>
      <c r="F167" s="100" t="n">
        <v>8</v>
      </c>
      <c r="G167" s="108" t="n">
        <v>250</v>
      </c>
      <c r="H167" s="108" t="n">
        <v>0</v>
      </c>
      <c r="I167" s="108" t="n">
        <v>24.8</v>
      </c>
      <c r="J167" s="108" t="n">
        <v>0.6</v>
      </c>
      <c r="K167" s="108" t="n">
        <v>0.06</v>
      </c>
      <c r="L167" s="102" t="n">
        <v>68</v>
      </c>
      <c r="M167" s="101" t="n">
        <v>206</v>
      </c>
      <c r="N167" s="103" t="n">
        <v>42</v>
      </c>
      <c r="O167" s="104" t="n">
        <v>3</v>
      </c>
    </row>
    <row r="168" customFormat="false" ht="71.25" hidden="false" customHeight="false" outlineLevel="0" collapsed="false">
      <c r="A168" s="97" t="n">
        <v>88</v>
      </c>
      <c r="B168" s="98" t="s">
        <v>46</v>
      </c>
      <c r="C168" s="111" t="s">
        <v>210</v>
      </c>
      <c r="D168" s="100" t="n">
        <v>0.68</v>
      </c>
      <c r="E168" s="100" t="n">
        <v>2.88</v>
      </c>
      <c r="F168" s="100" t="n">
        <v>4.06</v>
      </c>
      <c r="G168" s="100" t="n">
        <v>40</v>
      </c>
      <c r="H168" s="100" t="n">
        <v>0.01</v>
      </c>
      <c r="I168" s="100" t="n">
        <v>0.56</v>
      </c>
      <c r="J168" s="100" t="n">
        <v>0.11</v>
      </c>
      <c r="K168" s="100" t="n">
        <v>0.04</v>
      </c>
      <c r="L168" s="102" t="n">
        <v>9.45</v>
      </c>
      <c r="M168" s="110" t="n">
        <v>10.72</v>
      </c>
      <c r="N168" s="109" t="n">
        <v>2.93</v>
      </c>
      <c r="O168" s="158" t="n">
        <v>0.14</v>
      </c>
    </row>
    <row r="169" customFormat="false" ht="71.25" hidden="false" customHeight="false" outlineLevel="0" collapsed="false">
      <c r="A169" s="97" t="n">
        <v>97</v>
      </c>
      <c r="B169" s="98" t="s">
        <v>67</v>
      </c>
      <c r="C169" s="105" t="n">
        <v>200</v>
      </c>
      <c r="D169" s="100" t="n">
        <v>3.92</v>
      </c>
      <c r="E169" s="100" t="n">
        <v>4.48</v>
      </c>
      <c r="F169" s="100" t="n">
        <v>16.56</v>
      </c>
      <c r="G169" s="100" t="n">
        <v>121</v>
      </c>
      <c r="H169" s="100" t="n">
        <v>0.06</v>
      </c>
      <c r="I169" s="107" t="n">
        <v>1.82</v>
      </c>
      <c r="J169" s="107" t="n">
        <v>0</v>
      </c>
      <c r="K169" s="108" t="n">
        <v>0.04</v>
      </c>
      <c r="L169" s="109" t="n">
        <v>168.3</v>
      </c>
      <c r="M169" s="110" t="n">
        <v>126</v>
      </c>
      <c r="N169" s="103" t="n">
        <v>19.6</v>
      </c>
      <c r="O169" s="101" t="n">
        <v>0.11</v>
      </c>
    </row>
    <row r="170" customFormat="false" ht="71.25" hidden="false" customHeight="false" outlineLevel="0" collapsed="false">
      <c r="A170" s="97" t="s">
        <v>37</v>
      </c>
      <c r="B170" s="98" t="s">
        <v>38</v>
      </c>
      <c r="C170" s="105" t="n">
        <v>25</v>
      </c>
      <c r="D170" s="101" t="n">
        <v>1.23</v>
      </c>
      <c r="E170" s="100" t="n">
        <v>0.25</v>
      </c>
      <c r="F170" s="100" t="n">
        <v>11.2</v>
      </c>
      <c r="G170" s="100" t="n">
        <v>50</v>
      </c>
      <c r="H170" s="100" t="n">
        <v>0.03</v>
      </c>
      <c r="I170" s="100" t="n">
        <v>0</v>
      </c>
      <c r="J170" s="100" t="n">
        <v>0</v>
      </c>
      <c r="K170" s="100" t="n">
        <v>0</v>
      </c>
      <c r="L170" s="109" t="n">
        <v>4.5</v>
      </c>
      <c r="M170" s="110" t="n">
        <v>23</v>
      </c>
      <c r="N170" s="103" t="n">
        <v>5</v>
      </c>
      <c r="O170" s="101" t="n">
        <v>0.725</v>
      </c>
    </row>
    <row r="171" customFormat="false" ht="71.25" hidden="false" customHeight="false" outlineLevel="0" collapsed="false">
      <c r="A171" s="97" t="s">
        <v>37</v>
      </c>
      <c r="B171" s="98" t="s">
        <v>57</v>
      </c>
      <c r="C171" s="97" t="n">
        <v>50</v>
      </c>
      <c r="D171" s="100" t="n">
        <v>4</v>
      </c>
      <c r="E171" s="100" t="n">
        <v>0.08</v>
      </c>
      <c r="F171" s="100" t="n">
        <v>20.05</v>
      </c>
      <c r="G171" s="100" t="n">
        <v>104</v>
      </c>
      <c r="H171" s="100" t="n">
        <v>0.13</v>
      </c>
      <c r="I171" s="100" t="n">
        <v>0</v>
      </c>
      <c r="J171" s="100" t="n">
        <v>1.15</v>
      </c>
      <c r="K171" s="100" t="n">
        <v>0</v>
      </c>
      <c r="L171" s="109" t="n">
        <v>16.5</v>
      </c>
      <c r="M171" s="110" t="n">
        <v>117</v>
      </c>
      <c r="N171" s="103" t="n">
        <v>33</v>
      </c>
      <c r="O171" s="101" t="n">
        <v>2.2</v>
      </c>
    </row>
    <row r="172" customFormat="false" ht="71.25" hidden="false" customHeight="false" outlineLevel="0" collapsed="false">
      <c r="A172" s="97"/>
      <c r="B172" s="98" t="s">
        <v>41</v>
      </c>
      <c r="C172" s="97"/>
      <c r="D172" s="110" t="n">
        <f aca="false">D166+D167+D168+D169+D170+D171</f>
        <v>26.87</v>
      </c>
      <c r="E172" s="110" t="n">
        <f aca="false">E166+E167+E168+E169+E170+E171</f>
        <v>27.87</v>
      </c>
      <c r="F172" s="110" t="n">
        <f aca="false">F166+F167+F168+F169+F170+F171</f>
        <v>59.93</v>
      </c>
      <c r="G172" s="110" t="n">
        <f aca="false">G166+G167+G168+G169+G170+G171</f>
        <v>597.35</v>
      </c>
      <c r="H172" s="110" t="n">
        <f aca="false">H166+H167+H168+H169+H170+H171</f>
        <v>0.23</v>
      </c>
      <c r="I172" s="110" t="n">
        <f aca="false">I166+I167+I168+I169+I170+I171</f>
        <v>27.18</v>
      </c>
      <c r="J172" s="110" t="n">
        <f aca="false">J166+J167+J168+J169+J170+J171</f>
        <v>1.91</v>
      </c>
      <c r="K172" s="110" t="n">
        <f aca="false">K166+K167+K168+K169+K170+K171</f>
        <v>0.157</v>
      </c>
      <c r="L172" s="110" t="n">
        <f aca="false">L166+L167+L168+L169+L170+L171</f>
        <v>267.95</v>
      </c>
      <c r="M172" s="110" t="n">
        <f aca="false">M166+M167+M168+M169+M170+M171</f>
        <v>484.22</v>
      </c>
      <c r="N172" s="110" t="n">
        <f aca="false">N166+N167+N168+N169+N170+N171</f>
        <v>102.53</v>
      </c>
      <c r="O172" s="110" t="n">
        <f aca="false">O166+O167+O168+O169+O170+O171</f>
        <v>6.175</v>
      </c>
    </row>
    <row r="173" customFormat="false" ht="71.25" hidden="false" customHeight="true" outlineLevel="0" collapsed="false">
      <c r="A173" s="85" t="s">
        <v>206</v>
      </c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</row>
    <row r="174" customFormat="false" ht="71.25" hidden="false" customHeight="false" outlineLevel="0" collapsed="false">
      <c r="A174" s="97" t="n">
        <v>54</v>
      </c>
      <c r="B174" s="98" t="s">
        <v>94</v>
      </c>
      <c r="C174" s="111" t="s">
        <v>219</v>
      </c>
      <c r="D174" s="100" t="n">
        <v>5.63</v>
      </c>
      <c r="E174" s="100" t="n">
        <v>9.7</v>
      </c>
      <c r="F174" s="100" t="n">
        <v>1.1</v>
      </c>
      <c r="G174" s="100" t="n">
        <v>137</v>
      </c>
      <c r="H174" s="100" t="n">
        <v>0.05</v>
      </c>
      <c r="I174" s="100" t="n">
        <v>1.92</v>
      </c>
      <c r="J174" s="100" t="n">
        <v>2.46</v>
      </c>
      <c r="K174" s="100" t="n">
        <v>0</v>
      </c>
      <c r="L174" s="109" t="n">
        <v>43.5</v>
      </c>
      <c r="M174" s="110" t="n">
        <v>107.9</v>
      </c>
      <c r="N174" s="109" t="n">
        <v>84.4</v>
      </c>
      <c r="O174" s="110" t="n">
        <v>8.44</v>
      </c>
    </row>
    <row r="175" customFormat="false" ht="212.25" hidden="false" customHeight="false" outlineLevel="0" collapsed="false">
      <c r="A175" s="97" t="n">
        <v>33</v>
      </c>
      <c r="B175" s="98" t="s">
        <v>95</v>
      </c>
      <c r="C175" s="111" t="s">
        <v>215</v>
      </c>
      <c r="D175" s="100" t="n">
        <v>1.96</v>
      </c>
      <c r="E175" s="100" t="n">
        <v>3.44</v>
      </c>
      <c r="F175" s="100" t="n">
        <v>8.2</v>
      </c>
      <c r="G175" s="100" t="n">
        <v>81</v>
      </c>
      <c r="H175" s="100" t="n">
        <v>0.05</v>
      </c>
      <c r="I175" s="100" t="n">
        <v>18.67</v>
      </c>
      <c r="J175" s="100" t="n">
        <v>0.2</v>
      </c>
      <c r="K175" s="100" t="n">
        <v>0.01</v>
      </c>
      <c r="L175" s="109" t="n">
        <v>41.49</v>
      </c>
      <c r="M175" s="110" t="n">
        <v>52.73</v>
      </c>
      <c r="N175" s="109" t="n">
        <v>22.84</v>
      </c>
      <c r="O175" s="110" t="n">
        <v>0.82</v>
      </c>
    </row>
    <row r="176" customFormat="false" ht="71.25" hidden="false" customHeight="false" outlineLevel="0" collapsed="false">
      <c r="A176" s="97" t="n">
        <v>89</v>
      </c>
      <c r="B176" s="98" t="s">
        <v>47</v>
      </c>
      <c r="C176" s="99" t="n">
        <v>180</v>
      </c>
      <c r="D176" s="100" t="n">
        <v>3.11</v>
      </c>
      <c r="E176" s="100" t="n">
        <v>9.2</v>
      </c>
      <c r="F176" s="100" t="n">
        <v>21.66</v>
      </c>
      <c r="G176" s="108" t="n">
        <v>199.2</v>
      </c>
      <c r="H176" s="108" t="n">
        <v>0.02</v>
      </c>
      <c r="I176" s="108" t="n">
        <v>2.78</v>
      </c>
      <c r="J176" s="108" t="n">
        <v>0.31</v>
      </c>
      <c r="K176" s="108" t="n">
        <v>0</v>
      </c>
      <c r="L176" s="103" t="n">
        <v>4.61</v>
      </c>
      <c r="M176" s="101" t="n">
        <v>62.38</v>
      </c>
      <c r="N176" s="103" t="n">
        <v>24.92</v>
      </c>
      <c r="O176" s="101" t="n">
        <v>0.68</v>
      </c>
    </row>
    <row r="177" customFormat="false" ht="141.75" hidden="false" customHeight="false" outlineLevel="0" collapsed="false">
      <c r="A177" s="97" t="n">
        <v>51</v>
      </c>
      <c r="B177" s="106" t="s">
        <v>96</v>
      </c>
      <c r="C177" s="99" t="n">
        <v>120</v>
      </c>
      <c r="D177" s="100" t="n">
        <v>11.67</v>
      </c>
      <c r="E177" s="100" t="n">
        <v>5.95</v>
      </c>
      <c r="F177" s="100" t="n">
        <v>52.47</v>
      </c>
      <c r="G177" s="101" t="n">
        <v>126</v>
      </c>
      <c r="H177" s="101" t="n">
        <v>0.09</v>
      </c>
      <c r="I177" s="101" t="n">
        <v>5.25</v>
      </c>
      <c r="J177" s="101" t="n">
        <v>2.61</v>
      </c>
      <c r="K177" s="101" t="n">
        <v>0.02</v>
      </c>
      <c r="L177" s="102" t="n">
        <v>45.6</v>
      </c>
      <c r="M177" s="101" t="n">
        <v>197.37</v>
      </c>
      <c r="N177" s="103" t="n">
        <v>53.42</v>
      </c>
      <c r="O177" s="104" t="n">
        <v>1.03</v>
      </c>
    </row>
    <row r="178" customFormat="false" ht="71.25" hidden="false" customHeight="false" outlineLevel="0" collapsed="false">
      <c r="A178" s="97" t="n">
        <v>25</v>
      </c>
      <c r="B178" s="98" t="s">
        <v>48</v>
      </c>
      <c r="C178" s="99" t="n">
        <v>200</v>
      </c>
      <c r="D178" s="100" t="n">
        <v>1</v>
      </c>
      <c r="E178" s="100" t="n">
        <v>0.2</v>
      </c>
      <c r="F178" s="100" t="n">
        <v>20</v>
      </c>
      <c r="G178" s="100" t="n">
        <v>65.8</v>
      </c>
      <c r="H178" s="100" t="n">
        <v>0.02</v>
      </c>
      <c r="I178" s="100" t="n">
        <v>4</v>
      </c>
      <c r="J178" s="100" t="n">
        <v>0.2</v>
      </c>
      <c r="K178" s="100" t="n">
        <v>0</v>
      </c>
      <c r="L178" s="100" t="n">
        <v>14</v>
      </c>
      <c r="M178" s="109" t="n">
        <v>14</v>
      </c>
      <c r="N178" s="102" t="n">
        <v>8</v>
      </c>
      <c r="O178" s="101" t="n">
        <v>2.8</v>
      </c>
    </row>
    <row r="179" customFormat="false" ht="71.25" hidden="false" customHeight="false" outlineLevel="0" collapsed="false">
      <c r="A179" s="105" t="s">
        <v>37</v>
      </c>
      <c r="B179" s="106" t="s">
        <v>63</v>
      </c>
      <c r="C179" s="97" t="n">
        <v>50</v>
      </c>
      <c r="D179" s="116" t="n">
        <v>4.65</v>
      </c>
      <c r="E179" s="116" t="n">
        <v>13</v>
      </c>
      <c r="F179" s="116" t="n">
        <v>4.65</v>
      </c>
      <c r="G179" s="116" t="n">
        <v>190.45</v>
      </c>
      <c r="H179" s="116" t="n">
        <v>0.04</v>
      </c>
      <c r="I179" s="116" t="n">
        <v>0.2</v>
      </c>
      <c r="J179" s="116" t="n">
        <v>1.9</v>
      </c>
      <c r="K179" s="116" t="n">
        <v>0</v>
      </c>
      <c r="L179" s="118" t="n">
        <v>40.85</v>
      </c>
      <c r="M179" s="97" t="n">
        <v>72.4</v>
      </c>
      <c r="N179" s="118" t="n">
        <v>20.3</v>
      </c>
      <c r="O179" s="97" t="n">
        <v>0.45</v>
      </c>
      <c r="P179" s="119"/>
      <c r="Q179" s="105"/>
      <c r="R179" s="119"/>
      <c r="S179" s="105"/>
      <c r="T179" s="119"/>
      <c r="U179" s="105"/>
      <c r="V179" s="119"/>
      <c r="W179" s="105"/>
      <c r="X179" s="119"/>
      <c r="Y179" s="120"/>
      <c r="Z179" s="105" t="n">
        <v>35</v>
      </c>
      <c r="AA179" s="103"/>
      <c r="AB179" s="120"/>
      <c r="AC179" s="105"/>
      <c r="AD179" s="121"/>
    </row>
    <row r="180" customFormat="false" ht="71.25" hidden="false" customHeight="false" outlineLevel="0" collapsed="false">
      <c r="A180" s="97" t="s">
        <v>37</v>
      </c>
      <c r="B180" s="98" t="s">
        <v>49</v>
      </c>
      <c r="C180" s="105" t="n">
        <v>115</v>
      </c>
      <c r="D180" s="100" t="n">
        <v>5.75</v>
      </c>
      <c r="E180" s="100" t="n">
        <v>3.68</v>
      </c>
      <c r="F180" s="100" t="n">
        <v>4.03</v>
      </c>
      <c r="G180" s="100" t="n">
        <v>78.2</v>
      </c>
      <c r="H180" s="100" t="n">
        <v>0.05</v>
      </c>
      <c r="I180" s="100" t="n">
        <v>0.69</v>
      </c>
      <c r="J180" s="100" t="n">
        <v>0</v>
      </c>
      <c r="K180" s="100" t="n">
        <v>0.023</v>
      </c>
      <c r="L180" s="109" t="n">
        <v>140.3</v>
      </c>
      <c r="M180" s="110" t="n">
        <v>110.4</v>
      </c>
      <c r="N180" s="103" t="n">
        <v>17.25</v>
      </c>
      <c r="O180" s="101" t="n">
        <v>0.12</v>
      </c>
      <c r="P180" s="159"/>
      <c r="Q180" s="159"/>
      <c r="R180" s="159"/>
      <c r="S180" s="159"/>
      <c r="T180" s="159"/>
      <c r="U180" s="159"/>
      <c r="V180" s="159"/>
      <c r="W180" s="159"/>
      <c r="X180" s="159"/>
      <c r="Y180" s="159"/>
      <c r="Z180" s="159"/>
      <c r="AA180" s="160"/>
      <c r="AB180" s="159"/>
      <c r="AC180" s="159"/>
      <c r="AD180" s="161"/>
    </row>
    <row r="181" customFormat="false" ht="71.25" hidden="false" customHeight="false" outlineLevel="0" collapsed="false">
      <c r="A181" s="97" t="s">
        <v>37</v>
      </c>
      <c r="B181" s="98" t="s">
        <v>50</v>
      </c>
      <c r="C181" s="97" t="n">
        <v>35</v>
      </c>
      <c r="D181" s="116" t="n">
        <v>3.26</v>
      </c>
      <c r="E181" s="116" t="n">
        <v>9.1</v>
      </c>
      <c r="F181" s="116" t="n">
        <v>3.26</v>
      </c>
      <c r="G181" s="116" t="n">
        <v>133.32</v>
      </c>
      <c r="H181" s="116" t="n">
        <v>0.03</v>
      </c>
      <c r="I181" s="116" t="n">
        <v>0.14</v>
      </c>
      <c r="J181" s="116" t="n">
        <v>1.33</v>
      </c>
      <c r="K181" s="116" t="n">
        <v>0</v>
      </c>
      <c r="L181" s="118" t="n">
        <v>28.6</v>
      </c>
      <c r="M181" s="97" t="n">
        <v>50.68</v>
      </c>
      <c r="N181" s="118" t="n">
        <v>14.21</v>
      </c>
      <c r="O181" s="97" t="n">
        <v>0.32</v>
      </c>
    </row>
    <row r="182" customFormat="false" ht="71.25" hidden="false" customHeight="false" outlineLevel="0" collapsed="false">
      <c r="A182" s="97" t="s">
        <v>37</v>
      </c>
      <c r="B182" s="98" t="s">
        <v>38</v>
      </c>
      <c r="C182" s="105" t="n">
        <v>40</v>
      </c>
      <c r="D182" s="101" t="n">
        <v>1.96</v>
      </c>
      <c r="E182" s="100" t="n">
        <v>0.4</v>
      </c>
      <c r="F182" s="100" t="n">
        <v>17.92</v>
      </c>
      <c r="G182" s="100" t="n">
        <v>80</v>
      </c>
      <c r="H182" s="100" t="n">
        <v>0.04</v>
      </c>
      <c r="I182" s="100" t="n">
        <v>0</v>
      </c>
      <c r="J182" s="100" t="n">
        <v>0</v>
      </c>
      <c r="K182" s="100" t="n">
        <v>0</v>
      </c>
      <c r="L182" s="109" t="n">
        <v>7.2</v>
      </c>
      <c r="M182" s="110" t="n">
        <v>36.8</v>
      </c>
      <c r="N182" s="103" t="n">
        <v>8</v>
      </c>
      <c r="O182" s="101" t="n">
        <v>1.16</v>
      </c>
    </row>
    <row r="183" customFormat="false" ht="71.25" hidden="false" customHeight="false" outlineLevel="0" collapsed="false">
      <c r="A183" s="97"/>
      <c r="B183" s="98" t="s">
        <v>41</v>
      </c>
      <c r="C183" s="105"/>
      <c r="D183" s="108" t="n">
        <f aca="false">D174+D175+D176+D177+D178+D179+D180+D181+D182</f>
        <v>38.99</v>
      </c>
      <c r="E183" s="108" t="n">
        <f aca="false">E174+E175+E176+E177+E178+E179+E180+E181+E182</f>
        <v>54.67</v>
      </c>
      <c r="F183" s="108" t="n">
        <f aca="false">F174+F175+F176+F177+F178+F179+F180+F181+F182</f>
        <v>133.29</v>
      </c>
      <c r="G183" s="108" t="n">
        <f aca="false">G174+G175+G176+G177+G178+G179+G180+G181+G182</f>
        <v>1090.97</v>
      </c>
      <c r="H183" s="108" t="n">
        <f aca="false">H174+H175+H176+H177+H178+H179+H180+H181+H182</f>
        <v>0.39</v>
      </c>
      <c r="I183" s="108" t="n">
        <f aca="false">I174+I175+I176+I177+I178+I179+I180+I181+I182</f>
        <v>33.65</v>
      </c>
      <c r="J183" s="108" t="n">
        <f aca="false">J174+J175+J176+J177+J178+J179+J180+J181+J182</f>
        <v>9.01</v>
      </c>
      <c r="K183" s="108" t="n">
        <f aca="false">K174+K175+K176+K177+K178+K179+K180+K181+K182</f>
        <v>0.053</v>
      </c>
      <c r="L183" s="108" t="n">
        <f aca="false">L174+L175+L176+L177+L178+L179+L180+L181+L182</f>
        <v>366.15</v>
      </c>
      <c r="M183" s="108" t="n">
        <f aca="false">M174+M175+M176+M177+M178+M179+M180+M181+M182</f>
        <v>704.66</v>
      </c>
      <c r="N183" s="108" t="n">
        <f aca="false">N174+N175+N176+N177+N178+N179+N180+N181+N182</f>
        <v>253.34</v>
      </c>
      <c r="O183" s="108" t="n">
        <f aca="false">O174+O175+O176+O177+O178+O179+O180+O181+O182</f>
        <v>15.82</v>
      </c>
    </row>
    <row r="184" customFormat="false" ht="71.25" hidden="false" customHeight="false" outlineLevel="0" collapsed="false">
      <c r="A184" s="97"/>
      <c r="B184" s="98"/>
      <c r="C184" s="112"/>
      <c r="D184" s="88" t="s">
        <v>194</v>
      </c>
      <c r="E184" s="85" t="s">
        <v>195</v>
      </c>
      <c r="F184" s="85" t="s">
        <v>196</v>
      </c>
      <c r="G184" s="113" t="s">
        <v>211</v>
      </c>
      <c r="H184" s="85" t="s">
        <v>197</v>
      </c>
      <c r="I184" s="85" t="s">
        <v>198</v>
      </c>
      <c r="J184" s="85" t="s">
        <v>199</v>
      </c>
      <c r="K184" s="85" t="s">
        <v>200</v>
      </c>
      <c r="L184" s="85" t="s">
        <v>201</v>
      </c>
      <c r="M184" s="90" t="s">
        <v>202</v>
      </c>
      <c r="N184" s="90" t="s">
        <v>203</v>
      </c>
      <c r="O184" s="85" t="s">
        <v>204</v>
      </c>
    </row>
    <row r="185" customFormat="false" ht="71.25" hidden="false" customHeight="false" outlineLevel="0" collapsed="false">
      <c r="A185" s="97"/>
      <c r="B185" s="114" t="s">
        <v>52</v>
      </c>
      <c r="C185" s="112"/>
      <c r="D185" s="100" t="n">
        <f aca="false">SUM(D172+D183)</f>
        <v>65.86</v>
      </c>
      <c r="E185" s="100" t="n">
        <f aca="false">SUM(E172+E183)</f>
        <v>82.54</v>
      </c>
      <c r="F185" s="100" t="n">
        <f aca="false">SUM(F172+F183)</f>
        <v>193.22</v>
      </c>
      <c r="G185" s="100" t="n">
        <f aca="false">SUM(G172+G183)</f>
        <v>1688.32</v>
      </c>
      <c r="H185" s="100" t="n">
        <f aca="false">SUM(H172+H183)</f>
        <v>0.62</v>
      </c>
      <c r="I185" s="100" t="n">
        <f aca="false">SUM(I172+I183)</f>
        <v>60.83</v>
      </c>
      <c r="J185" s="100" t="n">
        <f aca="false">SUM(J172+J183)</f>
        <v>10.92</v>
      </c>
      <c r="K185" s="100" t="n">
        <f aca="false">SUM(K172+K183)</f>
        <v>0.21</v>
      </c>
      <c r="L185" s="100" t="n">
        <f aca="false">SUM(L172+L183)</f>
        <v>634.1</v>
      </c>
      <c r="M185" s="100" t="n">
        <f aca="false">SUM(M172+M183)</f>
        <v>1188.88</v>
      </c>
      <c r="N185" s="109" t="n">
        <f aca="false">SUM(N172+N183)</f>
        <v>355.87</v>
      </c>
      <c r="O185" s="110" t="n">
        <f aca="false">SUM(O172+O183)</f>
        <v>21.995</v>
      </c>
    </row>
    <row r="186" customFormat="false" ht="140.25" hidden="false" customHeight="false" outlineLevel="0" collapsed="false">
      <c r="A186" s="97"/>
      <c r="B186" s="114" t="s">
        <v>212</v>
      </c>
      <c r="C186" s="112"/>
      <c r="D186" s="100" t="n">
        <v>54</v>
      </c>
      <c r="E186" s="100" t="n">
        <v>55</v>
      </c>
      <c r="F186" s="100" t="n">
        <v>230</v>
      </c>
      <c r="G186" s="100" t="n">
        <v>1628</v>
      </c>
      <c r="H186" s="100" t="n">
        <v>0.84</v>
      </c>
      <c r="I186" s="100" t="n">
        <v>42</v>
      </c>
      <c r="J186" s="100" t="n">
        <v>7</v>
      </c>
      <c r="K186" s="100" t="n">
        <v>0.54</v>
      </c>
      <c r="L186" s="100" t="n">
        <v>720</v>
      </c>
      <c r="M186" s="109" t="n">
        <v>1080</v>
      </c>
      <c r="N186" s="102" t="n">
        <v>180</v>
      </c>
      <c r="O186" s="101" t="n">
        <v>10.2</v>
      </c>
    </row>
    <row r="187" customFormat="false" ht="140.25" hidden="false" customHeight="false" outlineLevel="0" collapsed="false">
      <c r="A187" s="86"/>
      <c r="B187" s="115" t="s">
        <v>213</v>
      </c>
      <c r="C187" s="85"/>
      <c r="D187" s="101" t="n">
        <f aca="false">D185*100/D186</f>
        <v>121.962962962963</v>
      </c>
      <c r="E187" s="101" t="n">
        <f aca="false">E185*100/E186</f>
        <v>150.072727272727</v>
      </c>
      <c r="F187" s="101" t="n">
        <f aca="false">F185*100/F186</f>
        <v>84.0086956521739</v>
      </c>
      <c r="G187" s="101" t="n">
        <f aca="false">G185*100/G186</f>
        <v>103.70515970516</v>
      </c>
      <c r="H187" s="101" t="n">
        <f aca="false">H185*100/H186</f>
        <v>73.8095238095238</v>
      </c>
      <c r="I187" s="101" t="n">
        <f aca="false">I185*100/I186</f>
        <v>144.833333333333</v>
      </c>
      <c r="J187" s="101" t="n">
        <f aca="false">J185*100/J186</f>
        <v>156</v>
      </c>
      <c r="K187" s="101" t="n">
        <f aca="false">K185*100/K186</f>
        <v>38.8888888888889</v>
      </c>
      <c r="L187" s="101" t="n">
        <f aca="false">L185*100/L186</f>
        <v>88.0694444444445</v>
      </c>
      <c r="M187" s="101" t="n">
        <f aca="false">M185*100/M186</f>
        <v>110.081481481481</v>
      </c>
      <c r="N187" s="102" t="n">
        <f aca="false">N185*100/N186</f>
        <v>197.705555555556</v>
      </c>
      <c r="O187" s="101" t="n">
        <f aca="false">O185*100/O186</f>
        <v>215.637254901961</v>
      </c>
    </row>
    <row r="188" customFormat="false" ht="71.25" hidden="false" customHeight="true" outlineLevel="0" collapsed="false">
      <c r="A188" s="85" t="s">
        <v>235</v>
      </c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</row>
    <row r="189" customFormat="false" ht="71.25" hidden="false" customHeight="true" outlineLevel="0" collapsed="false">
      <c r="A189" s="85" t="s">
        <v>97</v>
      </c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</row>
    <row r="190" customFormat="false" ht="71.25" hidden="false" customHeight="true" outlineLevel="0" collapsed="false">
      <c r="A190" s="86" t="s">
        <v>3</v>
      </c>
      <c r="B190" s="85" t="s">
        <v>4</v>
      </c>
      <c r="C190" s="87" t="s">
        <v>189</v>
      </c>
      <c r="D190" s="85" t="s">
        <v>190</v>
      </c>
      <c r="E190" s="85"/>
      <c r="F190" s="85"/>
      <c r="G190" s="85" t="s">
        <v>191</v>
      </c>
      <c r="H190" s="85" t="s">
        <v>192</v>
      </c>
      <c r="I190" s="85"/>
      <c r="J190" s="85"/>
      <c r="K190" s="85"/>
      <c r="L190" s="85" t="s">
        <v>193</v>
      </c>
      <c r="M190" s="85"/>
      <c r="N190" s="85"/>
      <c r="O190" s="85"/>
    </row>
    <row r="191" customFormat="false" ht="71.25" hidden="false" customHeight="false" outlineLevel="0" collapsed="false">
      <c r="A191" s="86"/>
      <c r="B191" s="85"/>
      <c r="C191" s="87"/>
      <c r="D191" s="88" t="s">
        <v>194</v>
      </c>
      <c r="E191" s="85" t="s">
        <v>195</v>
      </c>
      <c r="F191" s="85" t="s">
        <v>196</v>
      </c>
      <c r="G191" s="85"/>
      <c r="H191" s="85" t="s">
        <v>197</v>
      </c>
      <c r="I191" s="89" t="s">
        <v>198</v>
      </c>
      <c r="J191" s="85" t="s">
        <v>199</v>
      </c>
      <c r="K191" s="85" t="s">
        <v>200</v>
      </c>
      <c r="L191" s="85" t="s">
        <v>201</v>
      </c>
      <c r="M191" s="90" t="s">
        <v>202</v>
      </c>
      <c r="N191" s="90" t="s">
        <v>203</v>
      </c>
      <c r="O191" s="85" t="s">
        <v>204</v>
      </c>
    </row>
    <row r="192" customFormat="false" ht="71.25" hidden="false" customHeight="false" outlineLevel="0" collapsed="false">
      <c r="A192" s="91" t="n">
        <v>1</v>
      </c>
      <c r="B192" s="92" t="n">
        <v>2</v>
      </c>
      <c r="C192" s="87" t="n">
        <v>3</v>
      </c>
      <c r="D192" s="93" t="n">
        <v>4</v>
      </c>
      <c r="E192" s="92" t="n">
        <v>5</v>
      </c>
      <c r="F192" s="92" t="n">
        <v>6</v>
      </c>
      <c r="G192" s="92" t="n">
        <v>7</v>
      </c>
      <c r="H192" s="94" t="n">
        <v>8</v>
      </c>
      <c r="I192" s="92" t="n">
        <v>9</v>
      </c>
      <c r="J192" s="92" t="n">
        <v>10</v>
      </c>
      <c r="K192" s="92" t="n">
        <v>11</v>
      </c>
      <c r="L192" s="94" t="n">
        <v>12</v>
      </c>
      <c r="M192" s="95" t="n">
        <v>13</v>
      </c>
      <c r="N192" s="95" t="n">
        <v>14</v>
      </c>
      <c r="O192" s="92" t="n">
        <v>15</v>
      </c>
    </row>
    <row r="193" s="96" customFormat="true" ht="71.25" hidden="false" customHeight="true" outlineLevel="0" collapsed="false">
      <c r="A193" s="85" t="s">
        <v>205</v>
      </c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</row>
    <row r="194" s="96" customFormat="true" ht="141.75" hidden="false" customHeight="false" outlineLevel="0" collapsed="false">
      <c r="A194" s="97" t="n">
        <v>39</v>
      </c>
      <c r="B194" s="98" t="s">
        <v>98</v>
      </c>
      <c r="C194" s="99" t="n">
        <v>200</v>
      </c>
      <c r="D194" s="108" t="n">
        <v>16.8</v>
      </c>
      <c r="E194" s="108" t="n">
        <v>17.92</v>
      </c>
      <c r="F194" s="108" t="n">
        <v>5.35</v>
      </c>
      <c r="G194" s="108" t="n">
        <v>246</v>
      </c>
      <c r="H194" s="108" t="n">
        <v>0.11</v>
      </c>
      <c r="I194" s="108" t="n">
        <v>1.13</v>
      </c>
      <c r="J194" s="108" t="n">
        <v>0.65</v>
      </c>
      <c r="K194" s="108" t="n">
        <v>0.03</v>
      </c>
      <c r="L194" s="103" t="n">
        <v>172.1</v>
      </c>
      <c r="M194" s="101" t="n">
        <v>307.8</v>
      </c>
      <c r="N194" s="103" t="n">
        <v>29.9</v>
      </c>
      <c r="O194" s="101" t="n">
        <v>3.12</v>
      </c>
    </row>
    <row r="195" s="96" customFormat="true" ht="71.25" hidden="false" customHeight="false" outlineLevel="0" collapsed="false">
      <c r="A195" s="97" t="n">
        <v>90</v>
      </c>
      <c r="B195" s="98" t="s">
        <v>66</v>
      </c>
      <c r="C195" s="97" t="n">
        <v>5</v>
      </c>
      <c r="D195" s="116" t="n">
        <v>0.04</v>
      </c>
      <c r="E195" s="116" t="n">
        <v>3.58</v>
      </c>
      <c r="F195" s="116" t="n">
        <v>0.06</v>
      </c>
      <c r="G195" s="116" t="n">
        <v>32.35</v>
      </c>
      <c r="H195" s="116" t="n">
        <v>0</v>
      </c>
      <c r="I195" s="117" t="n">
        <v>0</v>
      </c>
      <c r="J195" s="117" t="n">
        <v>0.05</v>
      </c>
      <c r="K195" s="116" t="n">
        <v>0.017</v>
      </c>
      <c r="L195" s="118" t="n">
        <v>1.2</v>
      </c>
      <c r="M195" s="97" t="n">
        <v>1.5</v>
      </c>
      <c r="N195" s="119" t="n">
        <v>0</v>
      </c>
      <c r="O195" s="105" t="n">
        <v>0</v>
      </c>
    </row>
    <row r="196" s="96" customFormat="true" ht="71.25" hidden="false" customHeight="false" outlineLevel="0" collapsed="false">
      <c r="A196" s="97" t="s">
        <v>37</v>
      </c>
      <c r="B196" s="98" t="s">
        <v>38</v>
      </c>
      <c r="C196" s="105" t="n">
        <v>25</v>
      </c>
      <c r="D196" s="101" t="n">
        <v>1.23</v>
      </c>
      <c r="E196" s="100" t="n">
        <v>0.25</v>
      </c>
      <c r="F196" s="100" t="n">
        <v>11.2</v>
      </c>
      <c r="G196" s="100" t="n">
        <v>50</v>
      </c>
      <c r="H196" s="100" t="n">
        <v>0.03</v>
      </c>
      <c r="I196" s="100" t="n">
        <v>0</v>
      </c>
      <c r="J196" s="100" t="n">
        <v>0</v>
      </c>
      <c r="K196" s="100" t="n">
        <v>0</v>
      </c>
      <c r="L196" s="109" t="n">
        <v>4.5</v>
      </c>
      <c r="M196" s="110" t="n">
        <v>23</v>
      </c>
      <c r="N196" s="103" t="n">
        <v>5</v>
      </c>
      <c r="O196" s="101" t="n">
        <v>0.725</v>
      </c>
    </row>
    <row r="197" s="96" customFormat="true" ht="71.25" hidden="false" customHeight="false" outlineLevel="0" collapsed="false">
      <c r="A197" s="97" t="s">
        <v>37</v>
      </c>
      <c r="B197" s="98" t="s">
        <v>57</v>
      </c>
      <c r="C197" s="97" t="n">
        <v>50</v>
      </c>
      <c r="D197" s="100" t="n">
        <v>4</v>
      </c>
      <c r="E197" s="100" t="n">
        <v>0.08</v>
      </c>
      <c r="F197" s="100" t="n">
        <v>20.05</v>
      </c>
      <c r="G197" s="100" t="n">
        <v>104</v>
      </c>
      <c r="H197" s="100" t="n">
        <v>0.13</v>
      </c>
      <c r="I197" s="100" t="n">
        <v>0</v>
      </c>
      <c r="J197" s="100" t="n">
        <v>1.15</v>
      </c>
      <c r="K197" s="100" t="n">
        <v>0</v>
      </c>
      <c r="L197" s="109" t="n">
        <v>16.5</v>
      </c>
      <c r="M197" s="110" t="n">
        <v>117</v>
      </c>
      <c r="N197" s="103" t="n">
        <v>33</v>
      </c>
      <c r="O197" s="101" t="n">
        <v>2.2</v>
      </c>
    </row>
    <row r="198" s="96" customFormat="true" ht="71.25" hidden="false" customHeight="false" outlineLevel="0" collapsed="false">
      <c r="A198" s="105" t="n">
        <v>30</v>
      </c>
      <c r="B198" s="106" t="s">
        <v>36</v>
      </c>
      <c r="C198" s="105" t="n">
        <v>200</v>
      </c>
      <c r="D198" s="100" t="n">
        <v>0.04</v>
      </c>
      <c r="E198" s="100" t="n">
        <v>0</v>
      </c>
      <c r="F198" s="100" t="n">
        <v>10.13</v>
      </c>
      <c r="G198" s="100" t="n">
        <v>42</v>
      </c>
      <c r="H198" s="100" t="n">
        <v>0</v>
      </c>
      <c r="I198" s="107" t="n">
        <v>2</v>
      </c>
      <c r="J198" s="107" t="n">
        <v>0.01</v>
      </c>
      <c r="K198" s="108" t="n">
        <v>0</v>
      </c>
      <c r="L198" s="109" t="n">
        <v>2.3</v>
      </c>
      <c r="M198" s="110" t="n">
        <v>1.1</v>
      </c>
      <c r="N198" s="103" t="n">
        <v>0.6</v>
      </c>
      <c r="O198" s="101" t="n">
        <v>0.06</v>
      </c>
    </row>
    <row r="199" customFormat="false" ht="71.25" hidden="false" customHeight="false" outlineLevel="0" collapsed="false">
      <c r="A199" s="97"/>
      <c r="B199" s="98" t="s">
        <v>41</v>
      </c>
      <c r="C199" s="97"/>
      <c r="D199" s="110" t="n">
        <f aca="false">D194+D195+D196+D197+D198</f>
        <v>22.11</v>
      </c>
      <c r="E199" s="110" t="n">
        <f aca="false">E194+E195+E196+E197+E198</f>
        <v>21.83</v>
      </c>
      <c r="F199" s="110" t="n">
        <f aca="false">F194+F195+F196+F197+F198</f>
        <v>46.79</v>
      </c>
      <c r="G199" s="110" t="n">
        <f aca="false">G194+G195+G196+G197+G198</f>
        <v>474.35</v>
      </c>
      <c r="H199" s="110" t="n">
        <f aca="false">H194+H195+H196+H197+H198</f>
        <v>0.27</v>
      </c>
      <c r="I199" s="110" t="n">
        <f aca="false">I194+I195+I196+I197+I198</f>
        <v>3.13</v>
      </c>
      <c r="J199" s="110" t="n">
        <f aca="false">J194+J195+J196+J197+J198</f>
        <v>1.86</v>
      </c>
      <c r="K199" s="110" t="n">
        <f aca="false">K194+K195+K196+K197+K198</f>
        <v>0.047</v>
      </c>
      <c r="L199" s="110" t="n">
        <f aca="false">L194+L195+L196+L197+L198</f>
        <v>196.6</v>
      </c>
      <c r="M199" s="110" t="n">
        <f aca="false">M194+M195+M196+M197+M198</f>
        <v>450.4</v>
      </c>
      <c r="N199" s="110" t="n">
        <f aca="false">N194+N195+N196+N197+N198</f>
        <v>68.5</v>
      </c>
      <c r="O199" s="110" t="n">
        <f aca="false">O194+O195+O196+O197+O198</f>
        <v>6.105</v>
      </c>
    </row>
    <row r="200" customFormat="false" ht="71.25" hidden="false" customHeight="true" outlineLevel="0" collapsed="false">
      <c r="A200" s="85" t="s">
        <v>206</v>
      </c>
      <c r="B200" s="85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</row>
    <row r="201" customFormat="false" ht="141.75" hidden="false" customHeight="false" outlineLevel="0" collapsed="false">
      <c r="A201" s="97" t="n">
        <v>4</v>
      </c>
      <c r="B201" s="98" t="s">
        <v>99</v>
      </c>
      <c r="C201" s="97" t="n">
        <v>100</v>
      </c>
      <c r="D201" s="100" t="n">
        <v>0.8</v>
      </c>
      <c r="E201" s="100" t="n">
        <v>0.1</v>
      </c>
      <c r="F201" s="100" t="n">
        <v>1.6</v>
      </c>
      <c r="G201" s="100" t="n">
        <v>13</v>
      </c>
      <c r="H201" s="100" t="n">
        <v>0.02</v>
      </c>
      <c r="I201" s="100" t="n">
        <v>5</v>
      </c>
      <c r="J201" s="100" t="n">
        <v>0.1</v>
      </c>
      <c r="K201" s="100" t="n">
        <v>0</v>
      </c>
      <c r="L201" s="109" t="n">
        <v>23</v>
      </c>
      <c r="M201" s="110" t="n">
        <v>24</v>
      </c>
      <c r="N201" s="109" t="n">
        <v>14</v>
      </c>
      <c r="O201" s="110" t="n">
        <v>0.6</v>
      </c>
    </row>
    <row r="202" customFormat="false" ht="212.25" hidden="false" customHeight="false" outlineLevel="0" collapsed="false">
      <c r="A202" s="97" t="n">
        <v>22.1</v>
      </c>
      <c r="B202" s="98" t="s">
        <v>69</v>
      </c>
      <c r="C202" s="111" t="s">
        <v>215</v>
      </c>
      <c r="D202" s="100" t="n">
        <v>1.67</v>
      </c>
      <c r="E202" s="100" t="n">
        <v>3.36</v>
      </c>
      <c r="F202" s="100" t="n">
        <v>9.26</v>
      </c>
      <c r="G202" s="100" t="n">
        <v>88</v>
      </c>
      <c r="H202" s="100" t="n">
        <v>0.04</v>
      </c>
      <c r="I202" s="100" t="n">
        <v>5.99</v>
      </c>
      <c r="J202" s="100" t="n">
        <v>0.21</v>
      </c>
      <c r="K202" s="100" t="n">
        <v>0</v>
      </c>
      <c r="L202" s="109" t="n">
        <v>31.95</v>
      </c>
      <c r="M202" s="110" t="n">
        <v>50.67</v>
      </c>
      <c r="N202" s="109" t="n">
        <v>22.84</v>
      </c>
      <c r="O202" s="110" t="n">
        <v>1.06</v>
      </c>
    </row>
    <row r="203" customFormat="false" ht="71.25" hidden="false" customHeight="false" outlineLevel="0" collapsed="false">
      <c r="A203" s="97" t="n">
        <v>47</v>
      </c>
      <c r="B203" s="98" t="s">
        <v>100</v>
      </c>
      <c r="C203" s="112" t="s">
        <v>219</v>
      </c>
      <c r="D203" s="100" t="n">
        <v>13.09</v>
      </c>
      <c r="E203" s="100" t="n">
        <v>16.16</v>
      </c>
      <c r="F203" s="100" t="n">
        <v>3.61</v>
      </c>
      <c r="G203" s="100" t="n">
        <v>183.34</v>
      </c>
      <c r="H203" s="100" t="n">
        <v>0.04</v>
      </c>
      <c r="I203" s="100" t="n">
        <v>2.65</v>
      </c>
      <c r="J203" s="100" t="n">
        <v>0.46</v>
      </c>
      <c r="K203" s="100" t="n">
        <v>0.01</v>
      </c>
      <c r="L203" s="123" t="n">
        <v>25.76</v>
      </c>
      <c r="M203" s="110" t="n">
        <v>66.89</v>
      </c>
      <c r="N203" s="103" t="n">
        <v>17.96</v>
      </c>
      <c r="O203" s="101" t="n">
        <v>1.19</v>
      </c>
    </row>
    <row r="204" customFormat="false" ht="71.25" hidden="false" customHeight="false" outlineLevel="0" collapsed="false">
      <c r="A204" s="97" t="n">
        <v>7</v>
      </c>
      <c r="B204" s="98" t="s">
        <v>71</v>
      </c>
      <c r="C204" s="105" t="n">
        <v>180</v>
      </c>
      <c r="D204" s="100" t="n">
        <v>3.69</v>
      </c>
      <c r="E204" s="100" t="n">
        <v>7.04</v>
      </c>
      <c r="F204" s="100" t="n">
        <v>21.56</v>
      </c>
      <c r="G204" s="100" t="n">
        <v>173</v>
      </c>
      <c r="H204" s="100" t="n">
        <v>0.16</v>
      </c>
      <c r="I204" s="100" t="n">
        <v>21.38</v>
      </c>
      <c r="J204" s="100" t="n">
        <v>0.2</v>
      </c>
      <c r="K204" s="100" t="n">
        <v>0.04</v>
      </c>
      <c r="L204" s="102" t="n">
        <v>44.48</v>
      </c>
      <c r="M204" s="110" t="n">
        <v>102.85</v>
      </c>
      <c r="N204" s="109" t="n">
        <v>32.73</v>
      </c>
      <c r="O204" s="110" t="n">
        <v>1.19</v>
      </c>
    </row>
    <row r="205" customFormat="false" ht="71.25" hidden="false" customHeight="false" outlineLevel="0" collapsed="false">
      <c r="A205" s="97" t="n">
        <v>17</v>
      </c>
      <c r="B205" s="98" t="s">
        <v>80</v>
      </c>
      <c r="C205" s="99" t="n">
        <v>200</v>
      </c>
      <c r="D205" s="100" t="n">
        <v>0.95</v>
      </c>
      <c r="E205" s="100" t="n">
        <v>0</v>
      </c>
      <c r="F205" s="100" t="n">
        <v>29.16</v>
      </c>
      <c r="G205" s="100" t="n">
        <v>126</v>
      </c>
      <c r="H205" s="100" t="n">
        <v>0.01</v>
      </c>
      <c r="I205" s="100" t="n">
        <v>0.86</v>
      </c>
      <c r="J205" s="100" t="n">
        <v>0.17</v>
      </c>
      <c r="K205" s="100" t="n">
        <v>0.01</v>
      </c>
      <c r="L205" s="123" t="n">
        <v>95.76</v>
      </c>
      <c r="M205" s="110" t="n">
        <v>33.11</v>
      </c>
      <c r="N205" s="103" t="n">
        <v>12.9</v>
      </c>
      <c r="O205" s="101" t="n">
        <v>2.61</v>
      </c>
    </row>
    <row r="206" customFormat="false" ht="71.25" hidden="false" customHeight="false" outlineLevel="0" collapsed="false">
      <c r="A206" s="97" t="s">
        <v>37</v>
      </c>
      <c r="B206" s="98" t="s">
        <v>49</v>
      </c>
      <c r="C206" s="105" t="n">
        <v>115</v>
      </c>
      <c r="D206" s="100" t="n">
        <v>5.75</v>
      </c>
      <c r="E206" s="100" t="n">
        <v>3.68</v>
      </c>
      <c r="F206" s="100" t="n">
        <v>4.03</v>
      </c>
      <c r="G206" s="100" t="n">
        <v>78.2</v>
      </c>
      <c r="H206" s="100" t="n">
        <v>0.05</v>
      </c>
      <c r="I206" s="100" t="n">
        <v>0.69</v>
      </c>
      <c r="J206" s="100" t="n">
        <v>0</v>
      </c>
      <c r="K206" s="100" t="n">
        <v>0.023</v>
      </c>
      <c r="L206" s="109" t="n">
        <v>140.3</v>
      </c>
      <c r="M206" s="110" t="n">
        <v>110.4</v>
      </c>
      <c r="N206" s="103" t="n">
        <v>17.25</v>
      </c>
      <c r="O206" s="101" t="n">
        <v>0.12</v>
      </c>
    </row>
    <row r="207" customFormat="false" ht="71.25" hidden="false" customHeight="false" outlineLevel="0" collapsed="false">
      <c r="A207" s="97" t="s">
        <v>37</v>
      </c>
      <c r="B207" s="98" t="s">
        <v>50</v>
      </c>
      <c r="C207" s="97" t="n">
        <v>50</v>
      </c>
      <c r="D207" s="100" t="n">
        <v>4</v>
      </c>
      <c r="E207" s="100" t="n">
        <v>0.07</v>
      </c>
      <c r="F207" s="100" t="n">
        <v>20.05</v>
      </c>
      <c r="G207" s="100" t="n">
        <v>104</v>
      </c>
      <c r="H207" s="100" t="n">
        <v>0.14</v>
      </c>
      <c r="I207" s="100" t="n">
        <v>0</v>
      </c>
      <c r="J207" s="100" t="n">
        <v>1.09</v>
      </c>
      <c r="K207" s="100" t="n">
        <v>0</v>
      </c>
      <c r="L207" s="109" t="n">
        <v>16.5</v>
      </c>
      <c r="M207" s="110" t="n">
        <v>117</v>
      </c>
      <c r="N207" s="103" t="n">
        <v>33</v>
      </c>
      <c r="O207" s="101" t="n">
        <v>2.2</v>
      </c>
    </row>
    <row r="208" customFormat="false" ht="71.25" hidden="false" customHeight="false" outlineLevel="0" collapsed="false">
      <c r="A208" s="97" t="s">
        <v>37</v>
      </c>
      <c r="B208" s="98" t="s">
        <v>38</v>
      </c>
      <c r="C208" s="105" t="n">
        <v>40</v>
      </c>
      <c r="D208" s="101" t="n">
        <v>1.96</v>
      </c>
      <c r="E208" s="100" t="n">
        <v>0.4</v>
      </c>
      <c r="F208" s="100" t="n">
        <v>17.92</v>
      </c>
      <c r="G208" s="100" t="n">
        <v>80</v>
      </c>
      <c r="H208" s="100" t="n">
        <v>0.04</v>
      </c>
      <c r="I208" s="100" t="n">
        <v>0</v>
      </c>
      <c r="J208" s="100" t="n">
        <v>0</v>
      </c>
      <c r="K208" s="100" t="n">
        <v>0</v>
      </c>
      <c r="L208" s="109" t="n">
        <v>7.2</v>
      </c>
      <c r="M208" s="110" t="n">
        <v>36.8</v>
      </c>
      <c r="N208" s="103" t="n">
        <v>8</v>
      </c>
      <c r="O208" s="101" t="n">
        <v>1.16</v>
      </c>
    </row>
    <row r="209" customFormat="false" ht="71.25" hidden="false" customHeight="false" outlineLevel="0" collapsed="false">
      <c r="A209" s="97"/>
      <c r="B209" s="98" t="s">
        <v>41</v>
      </c>
      <c r="C209" s="99"/>
      <c r="D209" s="100" t="n">
        <f aca="false">D201+D202+D203+D204+D205+D206+D207+D208</f>
        <v>31.91</v>
      </c>
      <c r="E209" s="100" t="n">
        <f aca="false">E201+E202+E203+E204+E205+E206+E207+E208</f>
        <v>30.81</v>
      </c>
      <c r="F209" s="100" t="n">
        <f aca="false">F201+F202+F203+F204+F205+F206+F207+F208</f>
        <v>107.19</v>
      </c>
      <c r="G209" s="100" t="n">
        <f aca="false">G201+G202+G203+G204+G205+G206+G207+G208</f>
        <v>845.54</v>
      </c>
      <c r="H209" s="100" t="n">
        <f aca="false">H201+H202+H203+H204+H205+H206+H207+H208</f>
        <v>0.5</v>
      </c>
      <c r="I209" s="100" t="n">
        <f aca="false">I201+I202+I203+I204+I205+I206+I207+I208</f>
        <v>36.57</v>
      </c>
      <c r="J209" s="100" t="n">
        <f aca="false">J201+J202+J203+J204+J205+J206+J207+J208</f>
        <v>2.23</v>
      </c>
      <c r="K209" s="100" t="n">
        <f aca="false">K201+K202+K203+K204+K205+K206+K207+K208</f>
        <v>0.083</v>
      </c>
      <c r="L209" s="100" t="n">
        <f aca="false">L201+L202+L203+L204+L205+L206+L207+L208</f>
        <v>384.95</v>
      </c>
      <c r="M209" s="100" t="n">
        <f aca="false">M201+M202+M203+M204+M205+M206+M207+M208</f>
        <v>541.72</v>
      </c>
      <c r="N209" s="100" t="n">
        <f aca="false">N201+N202+N203+N204+N205+N206+N207+N208</f>
        <v>158.68</v>
      </c>
      <c r="O209" s="100" t="n">
        <f aca="false">O201+O202+O203+O204+O205+O206+O207+O208</f>
        <v>10.13</v>
      </c>
    </row>
    <row r="210" customFormat="false" ht="71.25" hidden="false" customHeight="false" outlineLevel="0" collapsed="false">
      <c r="A210" s="97"/>
      <c r="B210" s="98"/>
      <c r="C210" s="112"/>
      <c r="D210" s="88" t="s">
        <v>194</v>
      </c>
      <c r="E210" s="85" t="s">
        <v>195</v>
      </c>
      <c r="F210" s="85" t="s">
        <v>196</v>
      </c>
      <c r="G210" s="113" t="s">
        <v>211</v>
      </c>
      <c r="H210" s="85" t="s">
        <v>197</v>
      </c>
      <c r="I210" s="85" t="s">
        <v>198</v>
      </c>
      <c r="J210" s="85" t="s">
        <v>199</v>
      </c>
      <c r="K210" s="85" t="s">
        <v>200</v>
      </c>
      <c r="L210" s="85" t="s">
        <v>201</v>
      </c>
      <c r="M210" s="90" t="s">
        <v>202</v>
      </c>
      <c r="N210" s="90" t="s">
        <v>203</v>
      </c>
      <c r="O210" s="85" t="s">
        <v>204</v>
      </c>
    </row>
    <row r="211" customFormat="false" ht="71.25" hidden="false" customHeight="false" outlineLevel="0" collapsed="false">
      <c r="A211" s="97"/>
      <c r="B211" s="114" t="s">
        <v>52</v>
      </c>
      <c r="C211" s="112"/>
      <c r="D211" s="100" t="n">
        <f aca="false">SUM(D199+D209)</f>
        <v>54.02</v>
      </c>
      <c r="E211" s="100" t="n">
        <f aca="false">SUM(E199+E209)</f>
        <v>52.64</v>
      </c>
      <c r="F211" s="100" t="n">
        <f aca="false">SUM(F199+F209)</f>
        <v>153.98</v>
      </c>
      <c r="G211" s="100" t="n">
        <f aca="false">SUM(G199+G209)</f>
        <v>1319.89</v>
      </c>
      <c r="H211" s="100" t="n">
        <f aca="false">SUM(H199+H209)</f>
        <v>0.77</v>
      </c>
      <c r="I211" s="100" t="n">
        <f aca="false">SUM(I199+I209)</f>
        <v>39.7</v>
      </c>
      <c r="J211" s="100" t="n">
        <f aca="false">SUM(J199+J209)</f>
        <v>4.09</v>
      </c>
      <c r="K211" s="100" t="n">
        <f aca="false">SUM(K199+K209)</f>
        <v>0.13</v>
      </c>
      <c r="L211" s="100" t="n">
        <f aca="false">SUM(L199+L209)</f>
        <v>581.55</v>
      </c>
      <c r="M211" s="100" t="n">
        <f aca="false">SUM(M199+M209)</f>
        <v>992.12</v>
      </c>
      <c r="N211" s="109" t="n">
        <f aca="false">SUM(N199+N209)</f>
        <v>227.18</v>
      </c>
      <c r="O211" s="110" t="n">
        <f aca="false">SUM(O199+O209)</f>
        <v>16.235</v>
      </c>
    </row>
    <row r="212" customFormat="false" ht="140.25" hidden="false" customHeight="false" outlineLevel="0" collapsed="false">
      <c r="A212" s="97"/>
      <c r="B212" s="114" t="s">
        <v>212</v>
      </c>
      <c r="C212" s="112"/>
      <c r="D212" s="100" t="n">
        <v>54</v>
      </c>
      <c r="E212" s="100" t="n">
        <v>55</v>
      </c>
      <c r="F212" s="100" t="n">
        <v>230</v>
      </c>
      <c r="G212" s="100" t="n">
        <v>1628</v>
      </c>
      <c r="H212" s="100" t="n">
        <v>0.84</v>
      </c>
      <c r="I212" s="100" t="n">
        <v>42</v>
      </c>
      <c r="J212" s="100" t="n">
        <v>7</v>
      </c>
      <c r="K212" s="100" t="n">
        <v>0.54</v>
      </c>
      <c r="L212" s="100" t="n">
        <v>720</v>
      </c>
      <c r="M212" s="109" t="n">
        <v>1080</v>
      </c>
      <c r="N212" s="102" t="n">
        <v>180</v>
      </c>
      <c r="O212" s="101" t="n">
        <v>10.2</v>
      </c>
    </row>
    <row r="213" customFormat="false" ht="140.25" hidden="false" customHeight="false" outlineLevel="0" collapsed="false">
      <c r="A213" s="86"/>
      <c r="B213" s="115" t="s">
        <v>213</v>
      </c>
      <c r="C213" s="85"/>
      <c r="D213" s="101" t="n">
        <f aca="false">D211*100/D212</f>
        <v>100.037037037037</v>
      </c>
      <c r="E213" s="101" t="n">
        <f aca="false">E211*100/E212</f>
        <v>95.7090909090909</v>
      </c>
      <c r="F213" s="101" t="n">
        <f aca="false">F211*100/F212</f>
        <v>66.9478260869565</v>
      </c>
      <c r="G213" s="101" t="n">
        <f aca="false">G211*100/G212</f>
        <v>81.0743243243243</v>
      </c>
      <c r="H213" s="101" t="n">
        <f aca="false">H211*100/H212</f>
        <v>91.6666666666667</v>
      </c>
      <c r="I213" s="101" t="n">
        <f aca="false">I211*100/I212</f>
        <v>94.5238095238095</v>
      </c>
      <c r="J213" s="101" t="n">
        <f aca="false">J211*100/J212</f>
        <v>58.4285714285714</v>
      </c>
      <c r="K213" s="101" t="n">
        <f aca="false">K211*100/K212</f>
        <v>24.0740740740741</v>
      </c>
      <c r="L213" s="101" t="n">
        <f aca="false">L211*100/L212</f>
        <v>80.7708333333333</v>
      </c>
      <c r="M213" s="101" t="n">
        <f aca="false">M211*100/M212</f>
        <v>91.862962962963</v>
      </c>
      <c r="N213" s="102" t="n">
        <f aca="false">N211*100/N212</f>
        <v>126.211111111111</v>
      </c>
      <c r="O213" s="101" t="n">
        <f aca="false">O211*100/O212</f>
        <v>159.166666666667</v>
      </c>
    </row>
    <row r="214" customFormat="false" ht="71.25" hidden="false" customHeight="true" outlineLevel="0" collapsed="false">
      <c r="A214" s="85" t="s">
        <v>235</v>
      </c>
      <c r="B214" s="85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</row>
    <row r="215" customFormat="false" ht="71.25" hidden="false" customHeight="true" outlineLevel="0" collapsed="false">
      <c r="A215" s="85" t="s">
        <v>101</v>
      </c>
      <c r="B215" s="85"/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</row>
    <row r="216" customFormat="false" ht="71.25" hidden="false" customHeight="true" outlineLevel="0" collapsed="false">
      <c r="A216" s="86" t="s">
        <v>3</v>
      </c>
      <c r="B216" s="85" t="s">
        <v>4</v>
      </c>
      <c r="C216" s="87" t="s">
        <v>189</v>
      </c>
      <c r="D216" s="85" t="s">
        <v>190</v>
      </c>
      <c r="E216" s="85"/>
      <c r="F216" s="85"/>
      <c r="G216" s="85" t="s">
        <v>191</v>
      </c>
      <c r="H216" s="85" t="s">
        <v>192</v>
      </c>
      <c r="I216" s="85"/>
      <c r="J216" s="85"/>
      <c r="K216" s="85"/>
      <c r="L216" s="85" t="s">
        <v>193</v>
      </c>
      <c r="M216" s="85"/>
      <c r="N216" s="85"/>
      <c r="O216" s="85"/>
    </row>
    <row r="217" customFormat="false" ht="71.25" hidden="false" customHeight="false" outlineLevel="0" collapsed="false">
      <c r="A217" s="86"/>
      <c r="B217" s="85"/>
      <c r="C217" s="87"/>
      <c r="D217" s="88" t="s">
        <v>194</v>
      </c>
      <c r="E217" s="85" t="s">
        <v>195</v>
      </c>
      <c r="F217" s="85" t="s">
        <v>196</v>
      </c>
      <c r="G217" s="85"/>
      <c r="H217" s="85" t="s">
        <v>197</v>
      </c>
      <c r="I217" s="89" t="s">
        <v>198</v>
      </c>
      <c r="J217" s="85" t="s">
        <v>199</v>
      </c>
      <c r="K217" s="85" t="s">
        <v>200</v>
      </c>
      <c r="L217" s="85" t="s">
        <v>201</v>
      </c>
      <c r="M217" s="90" t="s">
        <v>202</v>
      </c>
      <c r="N217" s="90" t="s">
        <v>203</v>
      </c>
      <c r="O217" s="85" t="s">
        <v>204</v>
      </c>
    </row>
    <row r="218" customFormat="false" ht="71.25" hidden="false" customHeight="false" outlineLevel="0" collapsed="false">
      <c r="A218" s="91" t="n">
        <v>1</v>
      </c>
      <c r="B218" s="92" t="n">
        <v>2</v>
      </c>
      <c r="C218" s="87" t="n">
        <v>3</v>
      </c>
      <c r="D218" s="93" t="n">
        <v>4</v>
      </c>
      <c r="E218" s="92" t="n">
        <v>5</v>
      </c>
      <c r="F218" s="92" t="n">
        <v>6</v>
      </c>
      <c r="G218" s="92" t="n">
        <v>7</v>
      </c>
      <c r="H218" s="94" t="n">
        <v>8</v>
      </c>
      <c r="I218" s="92" t="n">
        <v>9</v>
      </c>
      <c r="J218" s="92" t="n">
        <v>10</v>
      </c>
      <c r="K218" s="92" t="n">
        <v>11</v>
      </c>
      <c r="L218" s="94" t="n">
        <v>12</v>
      </c>
      <c r="M218" s="95" t="n">
        <v>13</v>
      </c>
      <c r="N218" s="95" t="n">
        <v>14</v>
      </c>
      <c r="O218" s="92" t="n">
        <v>15</v>
      </c>
    </row>
    <row r="219" customFormat="false" ht="71.25" hidden="false" customHeight="true" outlineLevel="0" collapsed="false">
      <c r="A219" s="85" t="s">
        <v>205</v>
      </c>
      <c r="B219" s="85"/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</row>
    <row r="220" customFormat="false" ht="71.25" hidden="false" customHeight="false" outlineLevel="0" collapsed="false">
      <c r="A220" s="97" t="n">
        <v>94</v>
      </c>
      <c r="B220" s="98" t="s">
        <v>102</v>
      </c>
      <c r="C220" s="97" t="s">
        <v>269</v>
      </c>
      <c r="D220" s="116" t="n">
        <v>9.62</v>
      </c>
      <c r="E220" s="116" t="n">
        <v>11.14</v>
      </c>
      <c r="F220" s="116" t="n">
        <v>57.74</v>
      </c>
      <c r="G220" s="116" t="n">
        <f aca="false">D220*4+E220*9+F220*4</f>
        <v>369.7</v>
      </c>
      <c r="H220" s="116" t="n">
        <v>0.13</v>
      </c>
      <c r="I220" s="116" t="n">
        <v>1.04</v>
      </c>
      <c r="J220" s="116" t="n">
        <v>3.82</v>
      </c>
      <c r="K220" s="116" t="n">
        <v>0.04</v>
      </c>
      <c r="L220" s="118" t="n">
        <v>166</v>
      </c>
      <c r="M220" s="97" t="n">
        <v>171.44</v>
      </c>
      <c r="N220" s="118" t="n">
        <v>27.39</v>
      </c>
      <c r="O220" s="97" t="n">
        <v>0.86</v>
      </c>
    </row>
    <row r="221" customFormat="false" ht="71.25" hidden="false" customHeight="false" outlineLevel="0" collapsed="false">
      <c r="A221" s="97" t="n">
        <v>70</v>
      </c>
      <c r="B221" s="98" t="s">
        <v>55</v>
      </c>
      <c r="C221" s="97" t="n">
        <v>14</v>
      </c>
      <c r="D221" s="116" t="n">
        <v>1.59</v>
      </c>
      <c r="E221" s="116" t="n">
        <v>3.22</v>
      </c>
      <c r="F221" s="116" t="n">
        <v>0.36</v>
      </c>
      <c r="G221" s="116" t="n">
        <v>42</v>
      </c>
      <c r="H221" s="116" t="n">
        <v>0.003</v>
      </c>
      <c r="I221" s="117" t="n">
        <v>0.093</v>
      </c>
      <c r="J221" s="117" t="n">
        <v>0</v>
      </c>
      <c r="K221" s="116" t="n">
        <v>0.023</v>
      </c>
      <c r="L221" s="118" t="n">
        <v>98</v>
      </c>
      <c r="M221" s="97" t="n">
        <v>98</v>
      </c>
      <c r="N221" s="119" t="n">
        <v>4.62</v>
      </c>
      <c r="O221" s="105" t="n">
        <v>0.112</v>
      </c>
    </row>
    <row r="222" customFormat="false" ht="71.25" hidden="false" customHeight="false" outlineLevel="0" collapsed="false">
      <c r="A222" s="97" t="s">
        <v>37</v>
      </c>
      <c r="B222" s="98" t="s">
        <v>57</v>
      </c>
      <c r="C222" s="97" t="n">
        <v>50</v>
      </c>
      <c r="D222" s="100" t="n">
        <v>4</v>
      </c>
      <c r="E222" s="100" t="n">
        <v>0.08</v>
      </c>
      <c r="F222" s="100" t="n">
        <v>20.05</v>
      </c>
      <c r="G222" s="100" t="n">
        <v>104</v>
      </c>
      <c r="H222" s="100" t="n">
        <v>0.13</v>
      </c>
      <c r="I222" s="100" t="n">
        <v>0</v>
      </c>
      <c r="J222" s="100" t="n">
        <v>1.15</v>
      </c>
      <c r="K222" s="100" t="n">
        <v>0</v>
      </c>
      <c r="L222" s="109" t="n">
        <v>16.5</v>
      </c>
      <c r="M222" s="110" t="n">
        <v>117</v>
      </c>
      <c r="N222" s="103" t="n">
        <v>33</v>
      </c>
      <c r="O222" s="101" t="n">
        <v>2.2</v>
      </c>
    </row>
    <row r="223" customFormat="false" ht="71.25" hidden="false" customHeight="false" outlineLevel="0" collapsed="false">
      <c r="A223" s="97" t="s">
        <v>37</v>
      </c>
      <c r="B223" s="98" t="s">
        <v>38</v>
      </c>
      <c r="C223" s="105" t="n">
        <v>25</v>
      </c>
      <c r="D223" s="101" t="n">
        <v>1.23</v>
      </c>
      <c r="E223" s="100" t="n">
        <v>0.25</v>
      </c>
      <c r="F223" s="100" t="n">
        <v>11.2</v>
      </c>
      <c r="G223" s="100" t="n">
        <v>50</v>
      </c>
      <c r="H223" s="100" t="n">
        <v>0.03</v>
      </c>
      <c r="I223" s="100" t="n">
        <v>0</v>
      </c>
      <c r="J223" s="100" t="n">
        <v>0</v>
      </c>
      <c r="K223" s="100" t="n">
        <v>0</v>
      </c>
      <c r="L223" s="109" t="n">
        <v>4.5</v>
      </c>
      <c r="M223" s="110" t="n">
        <v>23</v>
      </c>
      <c r="N223" s="103" t="n">
        <v>5</v>
      </c>
      <c r="O223" s="101" t="n">
        <v>0.725</v>
      </c>
    </row>
    <row r="224" customFormat="false" ht="102.75" hidden="false" customHeight="true" outlineLevel="0" collapsed="false">
      <c r="A224" s="97" t="n">
        <v>83</v>
      </c>
      <c r="B224" s="98" t="s">
        <v>103</v>
      </c>
      <c r="C224" s="99" t="n">
        <v>200</v>
      </c>
      <c r="D224" s="100" t="n">
        <v>1.02</v>
      </c>
      <c r="E224" s="100" t="n">
        <v>0.42</v>
      </c>
      <c r="F224" s="100" t="n">
        <v>34.45</v>
      </c>
      <c r="G224" s="100" t="n">
        <v>165</v>
      </c>
      <c r="H224" s="100" t="n">
        <v>0.02</v>
      </c>
      <c r="I224" s="100" t="n">
        <v>300</v>
      </c>
      <c r="J224" s="100" t="n">
        <v>1.14</v>
      </c>
      <c r="K224" s="100" t="n">
        <v>0</v>
      </c>
      <c r="L224" s="123" t="n">
        <v>18.6</v>
      </c>
      <c r="M224" s="110" t="n">
        <v>5.1</v>
      </c>
      <c r="N224" s="103" t="n">
        <v>5.1</v>
      </c>
      <c r="O224" s="101" t="n">
        <v>0.96</v>
      </c>
    </row>
    <row r="225" s="80" customFormat="true" ht="71.25" hidden="false" customHeight="false" outlineLevel="0" collapsed="false">
      <c r="A225" s="97"/>
      <c r="B225" s="98" t="s">
        <v>41</v>
      </c>
      <c r="C225" s="122"/>
      <c r="D225" s="110" t="n">
        <f aca="false">D220+D221+D222+D223+D224</f>
        <v>17.46</v>
      </c>
      <c r="E225" s="110" t="n">
        <f aca="false">E220+E221+E222+E223+E224</f>
        <v>15.11</v>
      </c>
      <c r="F225" s="110" t="n">
        <f aca="false">F220+F221+F222+F223+F224</f>
        <v>123.8</v>
      </c>
      <c r="G225" s="110" t="n">
        <f aca="false">G220+G221+G222+G223+G224</f>
        <v>730.7</v>
      </c>
      <c r="H225" s="110" t="n">
        <f aca="false">H220+H221+H222+H223+H224</f>
        <v>0.313</v>
      </c>
      <c r="I225" s="110" t="n">
        <f aca="false">I220+I221+I222+I223+I224</f>
        <v>301.133</v>
      </c>
      <c r="J225" s="110" t="n">
        <f aca="false">J220+J221+J222+J223+J224</f>
        <v>6.11</v>
      </c>
      <c r="K225" s="110" t="n">
        <f aca="false">K220+K221+K222+K223+K224</f>
        <v>0.063</v>
      </c>
      <c r="L225" s="110" t="n">
        <f aca="false">L220+L221+L222+L223+L224</f>
        <v>303.6</v>
      </c>
      <c r="M225" s="110" t="n">
        <f aca="false">M220+M221+M222+M223+M224</f>
        <v>414.54</v>
      </c>
      <c r="N225" s="110" t="n">
        <f aca="false">N220+N221+N222+N223+N224</f>
        <v>75.11</v>
      </c>
      <c r="O225" s="110" t="n">
        <f aca="false">O220+O221+O222+O223+O224</f>
        <v>4.857</v>
      </c>
    </row>
    <row r="226" s="80" customFormat="true" ht="71.25" hidden="false" customHeight="true" outlineLevel="0" collapsed="false">
      <c r="A226" s="86" t="s">
        <v>206</v>
      </c>
      <c r="B226" s="86"/>
      <c r="C226" s="86"/>
      <c r="D226" s="86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</row>
    <row r="227" customFormat="false" ht="141.75" hidden="false" customHeight="false" outlineLevel="0" collapsed="false">
      <c r="A227" s="97" t="n">
        <v>80</v>
      </c>
      <c r="B227" s="98" t="s">
        <v>104</v>
      </c>
      <c r="C227" s="111" t="s">
        <v>219</v>
      </c>
      <c r="D227" s="100" t="n">
        <v>6</v>
      </c>
      <c r="E227" s="100" t="n">
        <v>11.69</v>
      </c>
      <c r="F227" s="100" t="n">
        <v>7.41</v>
      </c>
      <c r="G227" s="100" t="n">
        <v>160</v>
      </c>
      <c r="H227" s="100" t="n">
        <v>0.03</v>
      </c>
      <c r="I227" s="100" t="n">
        <v>6.89</v>
      </c>
      <c r="J227" s="100" t="n">
        <v>2.69</v>
      </c>
      <c r="K227" s="100" t="n">
        <v>0.06</v>
      </c>
      <c r="L227" s="109" t="n">
        <v>210.07</v>
      </c>
      <c r="M227" s="110" t="n">
        <v>138.61</v>
      </c>
      <c r="N227" s="109" t="n">
        <v>26.69</v>
      </c>
      <c r="O227" s="110" t="n">
        <v>1.49</v>
      </c>
    </row>
    <row r="228" customFormat="false" ht="141.75" hidden="false" customHeight="false" outlineLevel="0" collapsed="false">
      <c r="A228" s="110" t="n">
        <v>49.5</v>
      </c>
      <c r="B228" s="98" t="s">
        <v>105</v>
      </c>
      <c r="C228" s="111" t="s">
        <v>222</v>
      </c>
      <c r="D228" s="100" t="n">
        <v>6.13</v>
      </c>
      <c r="E228" s="100" t="n">
        <v>4.53</v>
      </c>
      <c r="F228" s="100" t="n">
        <v>14.06</v>
      </c>
      <c r="G228" s="100" t="n">
        <v>140</v>
      </c>
      <c r="H228" s="100" t="n">
        <v>0.13</v>
      </c>
      <c r="I228" s="100" t="n">
        <v>10.39</v>
      </c>
      <c r="J228" s="100" t="n">
        <v>0.2</v>
      </c>
      <c r="K228" s="100" t="n">
        <v>0</v>
      </c>
      <c r="L228" s="109" t="n">
        <v>21.3</v>
      </c>
      <c r="M228" s="110" t="n">
        <v>109.6</v>
      </c>
      <c r="N228" s="109" t="n">
        <v>33.56</v>
      </c>
      <c r="O228" s="110" t="n">
        <v>1.34</v>
      </c>
    </row>
    <row r="229" customFormat="false" ht="141.75" hidden="false" customHeight="false" outlineLevel="0" collapsed="false">
      <c r="A229" s="97" t="n">
        <v>56</v>
      </c>
      <c r="B229" s="98" t="s">
        <v>106</v>
      </c>
      <c r="C229" s="112" t="s">
        <v>214</v>
      </c>
      <c r="D229" s="100" t="n">
        <v>14.09</v>
      </c>
      <c r="E229" s="100" t="n">
        <v>5.51</v>
      </c>
      <c r="F229" s="100" t="n">
        <v>66.99</v>
      </c>
      <c r="G229" s="100" t="n">
        <v>208.27</v>
      </c>
      <c r="H229" s="100" t="n">
        <v>0.17</v>
      </c>
      <c r="I229" s="100" t="n">
        <v>10.91</v>
      </c>
      <c r="J229" s="100" t="n">
        <v>0.45</v>
      </c>
      <c r="K229" s="100" t="n">
        <v>0.01</v>
      </c>
      <c r="L229" s="109" t="n">
        <v>45.29</v>
      </c>
      <c r="M229" s="110" t="n">
        <v>247.44</v>
      </c>
      <c r="N229" s="103" t="n">
        <v>63.07</v>
      </c>
      <c r="O229" s="101" t="n">
        <v>1.41</v>
      </c>
    </row>
    <row r="230" customFormat="false" ht="90.75" hidden="false" customHeight="true" outlineLevel="0" collapsed="false">
      <c r="A230" s="97" t="n">
        <v>83</v>
      </c>
      <c r="B230" s="98" t="s">
        <v>103</v>
      </c>
      <c r="C230" s="99" t="n">
        <v>200</v>
      </c>
      <c r="D230" s="100" t="n">
        <v>1.02</v>
      </c>
      <c r="E230" s="100" t="n">
        <v>0.42</v>
      </c>
      <c r="F230" s="100" t="n">
        <v>34.45</v>
      </c>
      <c r="G230" s="100" t="n">
        <v>165</v>
      </c>
      <c r="H230" s="100" t="n">
        <v>0.02</v>
      </c>
      <c r="I230" s="100" t="n">
        <v>300</v>
      </c>
      <c r="J230" s="100" t="n">
        <v>1.14</v>
      </c>
      <c r="K230" s="100" t="n">
        <v>0</v>
      </c>
      <c r="L230" s="123" t="n">
        <v>18.6</v>
      </c>
      <c r="M230" s="110" t="n">
        <v>5.1</v>
      </c>
      <c r="N230" s="103" t="n">
        <v>5.1</v>
      </c>
      <c r="O230" s="101" t="n">
        <v>0.96</v>
      </c>
    </row>
    <row r="231" customFormat="false" ht="71.25" hidden="false" customHeight="false" outlineLevel="0" collapsed="false">
      <c r="A231" s="97" t="s">
        <v>37</v>
      </c>
      <c r="B231" s="98" t="s">
        <v>49</v>
      </c>
      <c r="C231" s="105" t="n">
        <v>115</v>
      </c>
      <c r="D231" s="100" t="n">
        <v>5.75</v>
      </c>
      <c r="E231" s="100" t="n">
        <v>3.68</v>
      </c>
      <c r="F231" s="100" t="n">
        <v>4.03</v>
      </c>
      <c r="G231" s="100" t="n">
        <v>78.2</v>
      </c>
      <c r="H231" s="100" t="n">
        <v>0.05</v>
      </c>
      <c r="I231" s="100" t="n">
        <v>0.69</v>
      </c>
      <c r="J231" s="100" t="n">
        <v>0</v>
      </c>
      <c r="K231" s="100" t="n">
        <v>0.023</v>
      </c>
      <c r="L231" s="109" t="n">
        <v>140.3</v>
      </c>
      <c r="M231" s="110" t="n">
        <v>110.4</v>
      </c>
      <c r="N231" s="103" t="n">
        <v>17.25</v>
      </c>
      <c r="O231" s="101" t="n">
        <v>0.12</v>
      </c>
    </row>
    <row r="232" customFormat="false" ht="71.25" hidden="false" customHeight="false" outlineLevel="0" collapsed="false">
      <c r="A232" s="97" t="s">
        <v>37</v>
      </c>
      <c r="B232" s="98" t="s">
        <v>50</v>
      </c>
      <c r="C232" s="97" t="n">
        <v>50</v>
      </c>
      <c r="D232" s="100" t="n">
        <v>4</v>
      </c>
      <c r="E232" s="100" t="n">
        <v>0.07</v>
      </c>
      <c r="F232" s="100" t="n">
        <v>20.05</v>
      </c>
      <c r="G232" s="100" t="n">
        <v>104</v>
      </c>
      <c r="H232" s="100" t="n">
        <v>0.14</v>
      </c>
      <c r="I232" s="100" t="n">
        <v>0</v>
      </c>
      <c r="J232" s="100" t="n">
        <v>1.09</v>
      </c>
      <c r="K232" s="100" t="n">
        <v>0</v>
      </c>
      <c r="L232" s="109" t="n">
        <v>16.5</v>
      </c>
      <c r="M232" s="110" t="n">
        <v>117</v>
      </c>
      <c r="N232" s="103" t="n">
        <v>33</v>
      </c>
      <c r="O232" s="101" t="n">
        <v>2.2</v>
      </c>
    </row>
    <row r="233" customFormat="false" ht="71.25" hidden="false" customHeight="false" outlineLevel="0" collapsed="false">
      <c r="A233" s="97" t="s">
        <v>37</v>
      </c>
      <c r="B233" s="98" t="s">
        <v>38</v>
      </c>
      <c r="C233" s="105" t="n">
        <v>40</v>
      </c>
      <c r="D233" s="101" t="n">
        <v>1.96</v>
      </c>
      <c r="E233" s="100" t="n">
        <v>0.4</v>
      </c>
      <c r="F233" s="100" t="n">
        <v>17.92</v>
      </c>
      <c r="G233" s="100" t="n">
        <v>80</v>
      </c>
      <c r="H233" s="100" t="n">
        <v>0.04</v>
      </c>
      <c r="I233" s="100" t="n">
        <v>0</v>
      </c>
      <c r="J233" s="100" t="n">
        <v>0</v>
      </c>
      <c r="K233" s="100" t="n">
        <v>0</v>
      </c>
      <c r="L233" s="109" t="n">
        <v>7.2</v>
      </c>
      <c r="M233" s="110" t="n">
        <v>36.8</v>
      </c>
      <c r="N233" s="103" t="n">
        <v>8</v>
      </c>
      <c r="O233" s="101" t="n">
        <v>1.16</v>
      </c>
    </row>
    <row r="234" customFormat="false" ht="71.25" hidden="false" customHeight="false" outlineLevel="0" collapsed="false">
      <c r="A234" s="97"/>
      <c r="B234" s="98" t="s">
        <v>41</v>
      </c>
      <c r="C234" s="112"/>
      <c r="D234" s="108" t="n">
        <f aca="false">D227+D228+D229+D230+D231+D232+D233</f>
        <v>38.95</v>
      </c>
      <c r="E234" s="108" t="n">
        <f aca="false">E227+E228+E229+E230+E231+E232+E233</f>
        <v>26.3</v>
      </c>
      <c r="F234" s="108" t="n">
        <f aca="false">F227+F228+F229+F230+F231+F232+F233</f>
        <v>164.91</v>
      </c>
      <c r="G234" s="108" t="n">
        <f aca="false">G227+G228+G229+G230+G231+G232+G233</f>
        <v>935.47</v>
      </c>
      <c r="H234" s="108" t="n">
        <f aca="false">H227+H228+H229+H230+H231+H232+H233</f>
        <v>0.58</v>
      </c>
      <c r="I234" s="108" t="n">
        <f aca="false">I227+I228+I229+I230+I231+I232+I233</f>
        <v>328.88</v>
      </c>
      <c r="J234" s="108" t="n">
        <f aca="false">J227+J228+J229+J230+J231+J232+J233</f>
        <v>5.57</v>
      </c>
      <c r="K234" s="108" t="n">
        <f aca="false">K227+K228+K229+K230+K231+K232+K233</f>
        <v>0.093</v>
      </c>
      <c r="L234" s="108" t="n">
        <f aca="false">L227+L228+L229+L230+L231+L232+L233</f>
        <v>459.26</v>
      </c>
      <c r="M234" s="108" t="n">
        <f aca="false">M227+M228+M229+M230+M231+M232+M233</f>
        <v>764.95</v>
      </c>
      <c r="N234" s="108" t="n">
        <f aca="false">N227+N228+N229+N230+N231+N232+N233</f>
        <v>186.67</v>
      </c>
      <c r="O234" s="108" t="n">
        <f aca="false">O227+O228+O229+O230+O231+O232+O233</f>
        <v>8.68</v>
      </c>
    </row>
    <row r="235" customFormat="false" ht="71.25" hidden="false" customHeight="false" outlineLevel="0" collapsed="false">
      <c r="A235" s="97"/>
      <c r="B235" s="98"/>
      <c r="C235" s="112"/>
      <c r="D235" s="88" t="s">
        <v>194</v>
      </c>
      <c r="E235" s="85" t="s">
        <v>195</v>
      </c>
      <c r="F235" s="85" t="s">
        <v>196</v>
      </c>
      <c r="G235" s="113" t="s">
        <v>211</v>
      </c>
      <c r="H235" s="85" t="s">
        <v>197</v>
      </c>
      <c r="I235" s="85" t="s">
        <v>198</v>
      </c>
      <c r="J235" s="85" t="s">
        <v>199</v>
      </c>
      <c r="K235" s="85" t="s">
        <v>200</v>
      </c>
      <c r="L235" s="85" t="s">
        <v>201</v>
      </c>
      <c r="M235" s="90" t="s">
        <v>202</v>
      </c>
      <c r="N235" s="90" t="s">
        <v>203</v>
      </c>
      <c r="O235" s="85" t="s">
        <v>204</v>
      </c>
    </row>
    <row r="236" s="96" customFormat="true" ht="71.25" hidden="false" customHeight="false" outlineLevel="0" collapsed="false">
      <c r="A236" s="97"/>
      <c r="B236" s="114" t="s">
        <v>52</v>
      </c>
      <c r="C236" s="112"/>
      <c r="D236" s="100" t="n">
        <f aca="false">D225+D234</f>
        <v>56.41</v>
      </c>
      <c r="E236" s="100" t="n">
        <f aca="false">E225+E234</f>
        <v>41.41</v>
      </c>
      <c r="F236" s="100" t="n">
        <f aca="false">F225+F234</f>
        <v>288.71</v>
      </c>
      <c r="G236" s="100" t="n">
        <f aca="false">G225+G234</f>
        <v>1666.17</v>
      </c>
      <c r="H236" s="100" t="n">
        <f aca="false">H225+H234</f>
        <v>0.893</v>
      </c>
      <c r="I236" s="100" t="n">
        <f aca="false">I225+I234</f>
        <v>630.013</v>
      </c>
      <c r="J236" s="100" t="n">
        <f aca="false">J225+J234</f>
        <v>11.68</v>
      </c>
      <c r="K236" s="100" t="n">
        <f aca="false">K225+K234</f>
        <v>0.156</v>
      </c>
      <c r="L236" s="100" t="n">
        <f aca="false">L225+L234</f>
        <v>762.86</v>
      </c>
      <c r="M236" s="100" t="n">
        <f aca="false">M225+M234</f>
        <v>1179.49</v>
      </c>
      <c r="N236" s="100" t="n">
        <f aca="false">N225+N234</f>
        <v>261.78</v>
      </c>
      <c r="O236" s="100" t="n">
        <f aca="false">O225+O234</f>
        <v>13.537</v>
      </c>
    </row>
    <row r="237" customFormat="false" ht="140.25" hidden="false" customHeight="false" outlineLevel="0" collapsed="false">
      <c r="A237" s="97"/>
      <c r="B237" s="114" t="s">
        <v>212</v>
      </c>
      <c r="C237" s="112"/>
      <c r="D237" s="100" t="n">
        <v>54</v>
      </c>
      <c r="E237" s="100" t="n">
        <v>55</v>
      </c>
      <c r="F237" s="100" t="n">
        <v>230</v>
      </c>
      <c r="G237" s="100" t="n">
        <v>1628</v>
      </c>
      <c r="H237" s="100" t="n">
        <v>0.84</v>
      </c>
      <c r="I237" s="100" t="n">
        <v>42</v>
      </c>
      <c r="J237" s="100" t="n">
        <v>7</v>
      </c>
      <c r="K237" s="100" t="n">
        <v>0.54</v>
      </c>
      <c r="L237" s="100" t="n">
        <v>720</v>
      </c>
      <c r="M237" s="109" t="n">
        <v>1080</v>
      </c>
      <c r="N237" s="102" t="n">
        <v>180</v>
      </c>
      <c r="O237" s="101" t="n">
        <v>10.2</v>
      </c>
    </row>
    <row r="238" customFormat="false" ht="140.25" hidden="false" customHeight="false" outlineLevel="0" collapsed="false">
      <c r="A238" s="86"/>
      <c r="B238" s="115" t="s">
        <v>213</v>
      </c>
      <c r="C238" s="85"/>
      <c r="D238" s="101" t="n">
        <f aca="false">D236*100/D237</f>
        <v>104.462962962963</v>
      </c>
      <c r="E238" s="101" t="n">
        <f aca="false">E236*100/E237</f>
        <v>75.2909090909091</v>
      </c>
      <c r="F238" s="101" t="n">
        <f aca="false">F236*100/F237</f>
        <v>125.526086956522</v>
      </c>
      <c r="G238" s="101" t="n">
        <f aca="false">G236*100/G237</f>
        <v>102.344594594595</v>
      </c>
      <c r="H238" s="101" t="n">
        <f aca="false">H236*100/H237</f>
        <v>106.309523809524</v>
      </c>
      <c r="I238" s="101" t="n">
        <f aca="false">I236*100/I237</f>
        <v>1500.03095238095</v>
      </c>
      <c r="J238" s="101" t="n">
        <f aca="false">J236*100/J237</f>
        <v>166.857142857143</v>
      </c>
      <c r="K238" s="101" t="n">
        <f aca="false">K236*100/K237</f>
        <v>28.8888888888889</v>
      </c>
      <c r="L238" s="101" t="n">
        <f aca="false">L236*100/L237</f>
        <v>105.952777777778</v>
      </c>
      <c r="M238" s="101" t="n">
        <f aca="false">M236*100/M237</f>
        <v>109.212037037037</v>
      </c>
      <c r="N238" s="102" t="n">
        <f aca="false">N236*100/N237</f>
        <v>145.433333333333</v>
      </c>
      <c r="O238" s="101" t="n">
        <f aca="false">O236*100/O237</f>
        <v>132.71568627451</v>
      </c>
    </row>
    <row r="239" customFormat="false" ht="71.25" hidden="false" customHeight="true" outlineLevel="0" collapsed="false">
      <c r="A239" s="85" t="s">
        <v>235</v>
      </c>
      <c r="B239" s="85"/>
      <c r="C239" s="85"/>
      <c r="D239" s="85"/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</row>
    <row r="240" customFormat="false" ht="71.25" hidden="false" customHeight="true" outlineLevel="0" collapsed="false">
      <c r="A240" s="85" t="s">
        <v>107</v>
      </c>
      <c r="B240" s="85"/>
      <c r="C240" s="85"/>
      <c r="D240" s="85"/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</row>
    <row r="241" customFormat="false" ht="71.25" hidden="false" customHeight="true" outlineLevel="0" collapsed="false">
      <c r="A241" s="86" t="s">
        <v>3</v>
      </c>
      <c r="B241" s="85" t="s">
        <v>4</v>
      </c>
      <c r="C241" s="87" t="s">
        <v>189</v>
      </c>
      <c r="D241" s="85" t="s">
        <v>190</v>
      </c>
      <c r="E241" s="85"/>
      <c r="F241" s="85"/>
      <c r="G241" s="85" t="s">
        <v>191</v>
      </c>
      <c r="H241" s="85" t="s">
        <v>192</v>
      </c>
      <c r="I241" s="85"/>
      <c r="J241" s="85"/>
      <c r="K241" s="85"/>
      <c r="L241" s="85" t="s">
        <v>193</v>
      </c>
      <c r="M241" s="85"/>
      <c r="N241" s="85"/>
      <c r="O241" s="85"/>
    </row>
    <row r="242" customFormat="false" ht="71.25" hidden="false" customHeight="false" outlineLevel="0" collapsed="false">
      <c r="A242" s="86"/>
      <c r="B242" s="85"/>
      <c r="C242" s="87"/>
      <c r="D242" s="88" t="s">
        <v>194</v>
      </c>
      <c r="E242" s="85" t="s">
        <v>195</v>
      </c>
      <c r="F242" s="85" t="s">
        <v>196</v>
      </c>
      <c r="G242" s="85"/>
      <c r="H242" s="85" t="s">
        <v>197</v>
      </c>
      <c r="I242" s="89" t="s">
        <v>198</v>
      </c>
      <c r="J242" s="85" t="s">
        <v>199</v>
      </c>
      <c r="K242" s="85" t="s">
        <v>200</v>
      </c>
      <c r="L242" s="85" t="s">
        <v>201</v>
      </c>
      <c r="M242" s="90" t="s">
        <v>202</v>
      </c>
      <c r="N242" s="90" t="s">
        <v>203</v>
      </c>
      <c r="O242" s="85" t="s">
        <v>204</v>
      </c>
    </row>
    <row r="243" customFormat="false" ht="71.25" hidden="false" customHeight="false" outlineLevel="0" collapsed="false">
      <c r="A243" s="91" t="n">
        <v>1</v>
      </c>
      <c r="B243" s="92" t="n">
        <v>2</v>
      </c>
      <c r="C243" s="87" t="n">
        <v>3</v>
      </c>
      <c r="D243" s="93" t="n">
        <v>4</v>
      </c>
      <c r="E243" s="92" t="n">
        <v>5</v>
      </c>
      <c r="F243" s="92" t="n">
        <v>6</v>
      </c>
      <c r="G243" s="92" t="n">
        <v>7</v>
      </c>
      <c r="H243" s="94" t="n">
        <v>8</v>
      </c>
      <c r="I243" s="92" t="n">
        <v>9</v>
      </c>
      <c r="J243" s="92" t="n">
        <v>10</v>
      </c>
      <c r="K243" s="92" t="n">
        <v>11</v>
      </c>
      <c r="L243" s="94" t="n">
        <v>12</v>
      </c>
      <c r="M243" s="95" t="n">
        <v>13</v>
      </c>
      <c r="N243" s="95" t="n">
        <v>14</v>
      </c>
      <c r="O243" s="92" t="n">
        <v>15</v>
      </c>
    </row>
    <row r="244" customFormat="false" ht="71.25" hidden="false" customHeight="true" outlineLevel="0" collapsed="false">
      <c r="A244" s="85" t="s">
        <v>205</v>
      </c>
      <c r="B244" s="85"/>
      <c r="C244" s="85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</row>
    <row r="245" customFormat="false" ht="141.75" hidden="false" customHeight="false" outlineLevel="0" collapsed="false">
      <c r="A245" s="105" t="n">
        <v>31</v>
      </c>
      <c r="B245" s="106" t="s">
        <v>83</v>
      </c>
      <c r="C245" s="97" t="s">
        <v>268</v>
      </c>
      <c r="D245" s="108" t="n">
        <v>30.46</v>
      </c>
      <c r="E245" s="108" t="n">
        <v>22.98</v>
      </c>
      <c r="F245" s="108" t="n">
        <v>47.02</v>
      </c>
      <c r="G245" s="108" t="n">
        <v>535</v>
      </c>
      <c r="H245" s="108" t="n">
        <v>0.1</v>
      </c>
      <c r="I245" s="108" t="n">
        <v>0.69</v>
      </c>
      <c r="J245" s="108" t="n">
        <v>0.72</v>
      </c>
      <c r="K245" s="108" t="n">
        <v>0.13</v>
      </c>
      <c r="L245" s="103" t="n">
        <v>362.91</v>
      </c>
      <c r="M245" s="101" t="n">
        <v>423.44</v>
      </c>
      <c r="N245" s="103" t="n">
        <v>48.22</v>
      </c>
      <c r="O245" s="101" t="n">
        <v>1.13</v>
      </c>
    </row>
    <row r="246" customFormat="false" ht="71.25" hidden="false" customHeight="false" outlineLevel="0" collapsed="false">
      <c r="A246" s="97" t="n">
        <v>90</v>
      </c>
      <c r="B246" s="98" t="s">
        <v>66</v>
      </c>
      <c r="C246" s="97" t="n">
        <v>5</v>
      </c>
      <c r="D246" s="116" t="n">
        <v>0.04</v>
      </c>
      <c r="E246" s="116" t="n">
        <v>3.58</v>
      </c>
      <c r="F246" s="116" t="n">
        <v>0.06</v>
      </c>
      <c r="G246" s="116" t="n">
        <v>32.35</v>
      </c>
      <c r="H246" s="116" t="n">
        <v>0</v>
      </c>
      <c r="I246" s="117" t="n">
        <v>0</v>
      </c>
      <c r="J246" s="117" t="n">
        <v>0.05</v>
      </c>
      <c r="K246" s="116" t="n">
        <v>0.017</v>
      </c>
      <c r="L246" s="118" t="n">
        <v>1.2</v>
      </c>
      <c r="M246" s="97" t="n">
        <v>1.5</v>
      </c>
      <c r="N246" s="119" t="n">
        <v>0</v>
      </c>
      <c r="O246" s="105" t="n">
        <v>0</v>
      </c>
    </row>
    <row r="247" customFormat="false" ht="71.25" hidden="false" customHeight="false" outlineLevel="0" collapsed="false">
      <c r="A247" s="97" t="n">
        <v>97</v>
      </c>
      <c r="B247" s="98" t="s">
        <v>67</v>
      </c>
      <c r="C247" s="105" t="n">
        <v>200</v>
      </c>
      <c r="D247" s="100" t="n">
        <v>3.92</v>
      </c>
      <c r="E247" s="100" t="n">
        <v>4.48</v>
      </c>
      <c r="F247" s="100" t="n">
        <v>16.56</v>
      </c>
      <c r="G247" s="100" t="n">
        <v>121</v>
      </c>
      <c r="H247" s="100" t="n">
        <v>0.06</v>
      </c>
      <c r="I247" s="107" t="n">
        <v>1.82</v>
      </c>
      <c r="J247" s="107" t="n">
        <v>0</v>
      </c>
      <c r="K247" s="108" t="n">
        <v>0.04</v>
      </c>
      <c r="L247" s="109" t="n">
        <v>168.3</v>
      </c>
      <c r="M247" s="110" t="n">
        <v>126</v>
      </c>
      <c r="N247" s="103" t="n">
        <v>19.6</v>
      </c>
      <c r="O247" s="101" t="n">
        <v>0.11</v>
      </c>
    </row>
    <row r="248" customFormat="false" ht="71.25" hidden="false" customHeight="false" outlineLevel="0" collapsed="false">
      <c r="A248" s="97" t="s">
        <v>37</v>
      </c>
      <c r="B248" s="98" t="s">
        <v>38</v>
      </c>
      <c r="C248" s="105" t="n">
        <v>25</v>
      </c>
      <c r="D248" s="101" t="n">
        <v>1.23</v>
      </c>
      <c r="E248" s="100" t="n">
        <v>0.25</v>
      </c>
      <c r="F248" s="100" t="n">
        <v>11.2</v>
      </c>
      <c r="G248" s="100" t="n">
        <v>50</v>
      </c>
      <c r="H248" s="100" t="n">
        <v>0.03</v>
      </c>
      <c r="I248" s="100" t="n">
        <v>0</v>
      </c>
      <c r="J248" s="100" t="n">
        <v>0</v>
      </c>
      <c r="K248" s="100" t="n">
        <v>0</v>
      </c>
      <c r="L248" s="109" t="n">
        <v>4.5</v>
      </c>
      <c r="M248" s="110" t="n">
        <v>23</v>
      </c>
      <c r="N248" s="103" t="n">
        <v>5</v>
      </c>
      <c r="O248" s="101" t="n">
        <v>0.725</v>
      </c>
    </row>
    <row r="249" customFormat="false" ht="71.25" hidden="false" customHeight="false" outlineLevel="0" collapsed="false">
      <c r="A249" s="97" t="s">
        <v>37</v>
      </c>
      <c r="B249" s="98" t="s">
        <v>57</v>
      </c>
      <c r="C249" s="97" t="n">
        <v>50</v>
      </c>
      <c r="D249" s="100" t="n">
        <v>4</v>
      </c>
      <c r="E249" s="100" t="n">
        <v>0.08</v>
      </c>
      <c r="F249" s="100" t="n">
        <v>20.05</v>
      </c>
      <c r="G249" s="100" t="n">
        <v>104</v>
      </c>
      <c r="H249" s="100" t="n">
        <v>0.13</v>
      </c>
      <c r="I249" s="100" t="n">
        <v>0</v>
      </c>
      <c r="J249" s="100" t="n">
        <v>1.15</v>
      </c>
      <c r="K249" s="100" t="n">
        <v>0</v>
      </c>
      <c r="L249" s="109" t="n">
        <v>16.5</v>
      </c>
      <c r="M249" s="110" t="n">
        <v>117</v>
      </c>
      <c r="N249" s="103" t="n">
        <v>33</v>
      </c>
      <c r="O249" s="101" t="n">
        <v>2.2</v>
      </c>
    </row>
    <row r="250" customFormat="false" ht="71.25" hidden="false" customHeight="false" outlineLevel="0" collapsed="false">
      <c r="A250" s="97"/>
      <c r="B250" s="98" t="s">
        <v>41</v>
      </c>
      <c r="C250" s="122"/>
      <c r="D250" s="110" t="n">
        <f aca="false">D245+D246+D247+D248+D249</f>
        <v>39.65</v>
      </c>
      <c r="E250" s="110" t="n">
        <f aca="false">E245+E246+E247+E248+E249</f>
        <v>31.37</v>
      </c>
      <c r="F250" s="110" t="n">
        <f aca="false">F245+F246+F247+F248+F249</f>
        <v>94.89</v>
      </c>
      <c r="G250" s="110" t="n">
        <f aca="false">G245+G246+G247+G248+G249</f>
        <v>842.35</v>
      </c>
      <c r="H250" s="110" t="n">
        <f aca="false">H245+H246+H247+H248+H249</f>
        <v>0.32</v>
      </c>
      <c r="I250" s="110" t="n">
        <f aca="false">I245+I246+I247+I248+I249</f>
        <v>2.51</v>
      </c>
      <c r="J250" s="110" t="n">
        <f aca="false">J245+J246+J247+J248+J249</f>
        <v>1.92</v>
      </c>
      <c r="K250" s="110" t="n">
        <f aca="false">K245+K246+K247+K248+K249</f>
        <v>0.187</v>
      </c>
      <c r="L250" s="110" t="n">
        <f aca="false">L245+L246+L247+L248+L249</f>
        <v>553.41</v>
      </c>
      <c r="M250" s="110" t="n">
        <f aca="false">M245+M246+M247+M248+M249</f>
        <v>690.94</v>
      </c>
      <c r="N250" s="110" t="n">
        <f aca="false">N245+N246+N247+N248+N249</f>
        <v>105.82</v>
      </c>
      <c r="O250" s="110" t="n">
        <f aca="false">O245+O246+O247+O248+O249</f>
        <v>4.165</v>
      </c>
    </row>
    <row r="251" customFormat="false" ht="71.25" hidden="false" customHeight="true" outlineLevel="0" collapsed="false">
      <c r="A251" s="86" t="s">
        <v>206</v>
      </c>
      <c r="B251" s="86"/>
      <c r="C251" s="86"/>
      <c r="D251" s="86"/>
      <c r="E251" s="86"/>
      <c r="F251" s="86"/>
      <c r="G251" s="86"/>
      <c r="H251" s="86"/>
      <c r="I251" s="86"/>
      <c r="J251" s="86"/>
      <c r="K251" s="86"/>
      <c r="L251" s="86"/>
      <c r="M251" s="86"/>
      <c r="N251" s="86"/>
      <c r="O251" s="86"/>
    </row>
    <row r="252" customFormat="false" ht="71.25" hidden="false" customHeight="false" outlineLevel="0" collapsed="false">
      <c r="A252" s="97" t="n">
        <v>73</v>
      </c>
      <c r="B252" s="98" t="s">
        <v>77</v>
      </c>
      <c r="C252" s="105" t="n">
        <v>100</v>
      </c>
      <c r="D252" s="100" t="n">
        <v>1.28</v>
      </c>
      <c r="E252" s="100" t="n">
        <v>5.1</v>
      </c>
      <c r="F252" s="100" t="n">
        <v>6.33</v>
      </c>
      <c r="G252" s="100" t="n">
        <v>76.67</v>
      </c>
      <c r="H252" s="100" t="n">
        <v>0.05</v>
      </c>
      <c r="I252" s="100" t="n">
        <v>3.72</v>
      </c>
      <c r="J252" s="100" t="n">
        <v>2.58</v>
      </c>
      <c r="K252" s="100" t="n">
        <v>0</v>
      </c>
      <c r="L252" s="102" t="n">
        <v>26.4</v>
      </c>
      <c r="M252" s="110" t="n">
        <v>49.8</v>
      </c>
      <c r="N252" s="109" t="n">
        <v>33.02</v>
      </c>
      <c r="O252" s="110" t="n">
        <v>0.58</v>
      </c>
    </row>
    <row r="253" customFormat="false" ht="71.25" hidden="false" customHeight="false" outlineLevel="0" collapsed="false">
      <c r="A253" s="97" t="n">
        <v>81</v>
      </c>
      <c r="B253" s="98" t="s">
        <v>108</v>
      </c>
      <c r="C253" s="111" t="s">
        <v>208</v>
      </c>
      <c r="D253" s="100" t="n">
        <v>2.11</v>
      </c>
      <c r="E253" s="100" t="n">
        <v>1.72</v>
      </c>
      <c r="F253" s="100" t="n">
        <v>20.78</v>
      </c>
      <c r="G253" s="100" t="n">
        <v>97</v>
      </c>
      <c r="H253" s="100" t="n">
        <v>0.09</v>
      </c>
      <c r="I253" s="100" t="n">
        <v>8.35</v>
      </c>
      <c r="J253" s="100" t="n">
        <v>0.16</v>
      </c>
      <c r="K253" s="100" t="n">
        <v>0.01</v>
      </c>
      <c r="L253" s="109" t="n">
        <v>14.36</v>
      </c>
      <c r="M253" s="110" t="n">
        <v>64.98</v>
      </c>
      <c r="N253" s="109" t="n">
        <v>25.68</v>
      </c>
      <c r="O253" s="110" t="n">
        <v>0.9</v>
      </c>
    </row>
    <row r="254" customFormat="false" ht="164.25" hidden="false" customHeight="true" outlineLevel="0" collapsed="false">
      <c r="A254" s="105" t="n">
        <v>74</v>
      </c>
      <c r="B254" s="106" t="s">
        <v>109</v>
      </c>
      <c r="C254" s="111" t="s">
        <v>219</v>
      </c>
      <c r="D254" s="100" t="n">
        <v>14.94</v>
      </c>
      <c r="E254" s="100" t="n">
        <v>12.45</v>
      </c>
      <c r="F254" s="100" t="n">
        <v>14.85</v>
      </c>
      <c r="G254" s="100" t="n">
        <v>230</v>
      </c>
      <c r="H254" s="100" t="n">
        <v>0.1</v>
      </c>
      <c r="I254" s="100" t="n">
        <v>0.31</v>
      </c>
      <c r="J254" s="100" t="n">
        <v>3.1</v>
      </c>
      <c r="K254" s="100" t="n">
        <v>0.01</v>
      </c>
      <c r="L254" s="109" t="n">
        <v>37.13</v>
      </c>
      <c r="M254" s="110" t="n">
        <v>145.53</v>
      </c>
      <c r="N254" s="109" t="n">
        <v>26.09</v>
      </c>
      <c r="O254" s="110" t="n">
        <v>1.28</v>
      </c>
    </row>
    <row r="255" customFormat="false" ht="95.25" hidden="false" customHeight="true" outlineLevel="0" collapsed="false">
      <c r="A255" s="97" t="n">
        <v>24</v>
      </c>
      <c r="B255" s="98" t="s">
        <v>110</v>
      </c>
      <c r="C255" s="111" t="s">
        <v>270</v>
      </c>
      <c r="D255" s="100" t="n">
        <v>10.27</v>
      </c>
      <c r="E255" s="100" t="n">
        <v>7.02</v>
      </c>
      <c r="F255" s="100" t="n">
        <v>46.4</v>
      </c>
      <c r="G255" s="100" t="n">
        <v>288</v>
      </c>
      <c r="H255" s="100" t="n">
        <v>0.12</v>
      </c>
      <c r="I255" s="100" t="n">
        <v>0</v>
      </c>
      <c r="J255" s="100" t="n">
        <v>0.56</v>
      </c>
      <c r="K255" s="100" t="n">
        <v>0.02</v>
      </c>
      <c r="L255" s="109" t="n">
        <v>30.62</v>
      </c>
      <c r="M255" s="101" t="n">
        <v>246.22</v>
      </c>
      <c r="N255" s="101" t="n">
        <v>163.07</v>
      </c>
      <c r="O255" s="110" t="n">
        <v>5.56</v>
      </c>
    </row>
    <row r="256" customFormat="false" ht="71.25" hidden="false" customHeight="false" outlineLevel="0" collapsed="false">
      <c r="A256" s="97" t="n">
        <v>35</v>
      </c>
      <c r="B256" s="98" t="s">
        <v>62</v>
      </c>
      <c r="C256" s="99" t="n">
        <v>200</v>
      </c>
      <c r="D256" s="100" t="n">
        <v>0.16</v>
      </c>
      <c r="E256" s="100" t="n">
        <v>0.16</v>
      </c>
      <c r="F256" s="100" t="n">
        <v>13.9</v>
      </c>
      <c r="G256" s="100" t="n">
        <v>59</v>
      </c>
      <c r="H256" s="100" t="n">
        <v>0.01</v>
      </c>
      <c r="I256" s="100" t="n">
        <v>4</v>
      </c>
      <c r="J256" s="100" t="n">
        <v>0.08</v>
      </c>
      <c r="K256" s="100" t="n">
        <v>0</v>
      </c>
      <c r="L256" s="100" t="n">
        <v>6.7</v>
      </c>
      <c r="M256" s="123" t="n">
        <v>4.4</v>
      </c>
      <c r="N256" s="110" t="n">
        <v>3.6</v>
      </c>
      <c r="O256" s="108" t="n">
        <v>0.91</v>
      </c>
    </row>
    <row r="257" customFormat="false" ht="71.25" hidden="false" customHeight="false" outlineLevel="0" collapsed="false">
      <c r="A257" s="97" t="s">
        <v>37</v>
      </c>
      <c r="B257" s="98" t="s">
        <v>49</v>
      </c>
      <c r="C257" s="105" t="n">
        <v>115</v>
      </c>
      <c r="D257" s="100" t="n">
        <v>5.75</v>
      </c>
      <c r="E257" s="100" t="n">
        <v>3.68</v>
      </c>
      <c r="F257" s="100" t="n">
        <v>4.03</v>
      </c>
      <c r="G257" s="100" t="n">
        <v>78.2</v>
      </c>
      <c r="H257" s="100" t="n">
        <v>0.05</v>
      </c>
      <c r="I257" s="100" t="n">
        <v>0.69</v>
      </c>
      <c r="J257" s="100" t="n">
        <v>0</v>
      </c>
      <c r="K257" s="100" t="n">
        <v>0.023</v>
      </c>
      <c r="L257" s="109" t="n">
        <v>140.3</v>
      </c>
      <c r="M257" s="110" t="n">
        <v>110.4</v>
      </c>
      <c r="N257" s="103" t="n">
        <v>17.25</v>
      </c>
      <c r="O257" s="101" t="n">
        <v>0.12</v>
      </c>
    </row>
    <row r="258" customFormat="false" ht="71.25" hidden="false" customHeight="false" outlineLevel="0" collapsed="false">
      <c r="A258" s="97" t="s">
        <v>37</v>
      </c>
      <c r="B258" s="98" t="s">
        <v>50</v>
      </c>
      <c r="C258" s="97" t="n">
        <v>50</v>
      </c>
      <c r="D258" s="100" t="n">
        <v>4</v>
      </c>
      <c r="E258" s="100" t="n">
        <v>0.07</v>
      </c>
      <c r="F258" s="100" t="n">
        <v>20.05</v>
      </c>
      <c r="G258" s="100" t="n">
        <v>104</v>
      </c>
      <c r="H258" s="100" t="n">
        <v>0.14</v>
      </c>
      <c r="I258" s="100" t="n">
        <v>0</v>
      </c>
      <c r="J258" s="100" t="n">
        <v>1.09</v>
      </c>
      <c r="K258" s="100" t="n">
        <v>0</v>
      </c>
      <c r="L258" s="109" t="n">
        <v>16.5</v>
      </c>
      <c r="M258" s="110" t="n">
        <v>117</v>
      </c>
      <c r="N258" s="103" t="n">
        <v>33</v>
      </c>
      <c r="O258" s="101" t="n">
        <v>2.2</v>
      </c>
    </row>
    <row r="259" customFormat="false" ht="71.25" hidden="false" customHeight="false" outlineLevel="0" collapsed="false">
      <c r="A259" s="97" t="s">
        <v>37</v>
      </c>
      <c r="B259" s="98" t="s">
        <v>38</v>
      </c>
      <c r="C259" s="105" t="n">
        <v>40</v>
      </c>
      <c r="D259" s="101" t="n">
        <v>1.96</v>
      </c>
      <c r="E259" s="100" t="n">
        <v>0.4</v>
      </c>
      <c r="F259" s="100" t="n">
        <v>17.92</v>
      </c>
      <c r="G259" s="100" t="n">
        <v>80</v>
      </c>
      <c r="H259" s="100" t="n">
        <v>0.04</v>
      </c>
      <c r="I259" s="100" t="n">
        <v>0</v>
      </c>
      <c r="J259" s="100" t="n">
        <v>0</v>
      </c>
      <c r="K259" s="100" t="n">
        <v>0</v>
      </c>
      <c r="L259" s="109" t="n">
        <v>7.2</v>
      </c>
      <c r="M259" s="110" t="n">
        <v>36.8</v>
      </c>
      <c r="N259" s="103" t="n">
        <v>8</v>
      </c>
      <c r="O259" s="101" t="n">
        <v>1.16</v>
      </c>
    </row>
    <row r="260" customFormat="false" ht="71.25" hidden="false" customHeight="false" outlineLevel="0" collapsed="false">
      <c r="A260" s="97"/>
      <c r="B260" s="98" t="s">
        <v>41</v>
      </c>
      <c r="C260" s="112"/>
      <c r="D260" s="100" t="n">
        <f aca="false">D252+D253+D254+D255+D256+D257+D258+D259</f>
        <v>40.47</v>
      </c>
      <c r="E260" s="100" t="n">
        <f aca="false">E252+E253+E254+E255+E256+E257+E258+E259</f>
        <v>30.6</v>
      </c>
      <c r="F260" s="100" t="n">
        <f aca="false">F252+F253+F254+F255+F256+F257+F258+F259</f>
        <v>144.26</v>
      </c>
      <c r="G260" s="100" t="n">
        <f aca="false">G252+G253+G254+G255+G256+G257+G258+G259</f>
        <v>1012.87</v>
      </c>
      <c r="H260" s="100" t="n">
        <f aca="false">H252+H253+H254+H255+H256+H257+H258+H259</f>
        <v>0.6</v>
      </c>
      <c r="I260" s="100" t="n">
        <f aca="false">I252+I253+I254+I255+I256+I257+I258+I259</f>
        <v>17.07</v>
      </c>
      <c r="J260" s="100" t="n">
        <f aca="false">J252+J253+J254+J255+J256+J257+J258+J259</f>
        <v>7.57</v>
      </c>
      <c r="K260" s="100" t="n">
        <f aca="false">K252+K253+K254+K255+K256+K257+K258+K259</f>
        <v>0.063</v>
      </c>
      <c r="L260" s="100" t="n">
        <f aca="false">L252+L253+L254+L255+L256+L257+L258+L259</f>
        <v>279.21</v>
      </c>
      <c r="M260" s="100" t="n">
        <f aca="false">M252+M253+M254+M255+M256+M257+M258+M259</f>
        <v>775.13</v>
      </c>
      <c r="N260" s="100" t="n">
        <f aca="false">N252+N253+N254+N255+N256+N257+N258+N259</f>
        <v>309.71</v>
      </c>
      <c r="O260" s="100" t="n">
        <f aca="false">O252+O253+O254+O255+O256+O257+O258+O259</f>
        <v>12.71</v>
      </c>
    </row>
    <row r="261" customFormat="false" ht="71.25" hidden="false" customHeight="false" outlineLevel="0" collapsed="false">
      <c r="A261" s="97"/>
      <c r="B261" s="98"/>
      <c r="C261" s="112"/>
      <c r="D261" s="88" t="s">
        <v>194</v>
      </c>
      <c r="E261" s="85" t="s">
        <v>195</v>
      </c>
      <c r="F261" s="85" t="s">
        <v>196</v>
      </c>
      <c r="G261" s="113" t="s">
        <v>211</v>
      </c>
      <c r="H261" s="85" t="s">
        <v>197</v>
      </c>
      <c r="I261" s="85" t="s">
        <v>198</v>
      </c>
      <c r="J261" s="85" t="s">
        <v>199</v>
      </c>
      <c r="K261" s="85" t="s">
        <v>200</v>
      </c>
      <c r="L261" s="85" t="s">
        <v>201</v>
      </c>
      <c r="M261" s="90" t="s">
        <v>202</v>
      </c>
      <c r="N261" s="90" t="s">
        <v>203</v>
      </c>
      <c r="O261" s="85" t="s">
        <v>204</v>
      </c>
    </row>
    <row r="262" customFormat="false" ht="71.25" hidden="false" customHeight="false" outlineLevel="0" collapsed="false">
      <c r="A262" s="97"/>
      <c r="B262" s="114" t="s">
        <v>52</v>
      </c>
      <c r="C262" s="112"/>
      <c r="D262" s="100" t="n">
        <f aca="false">D250+D260</f>
        <v>80.12</v>
      </c>
      <c r="E262" s="100" t="n">
        <f aca="false">E250+E260</f>
        <v>61.97</v>
      </c>
      <c r="F262" s="100" t="n">
        <f aca="false">F250+F260</f>
        <v>239.15</v>
      </c>
      <c r="G262" s="100" t="n">
        <f aca="false">G250+G260</f>
        <v>1855.22</v>
      </c>
      <c r="H262" s="100" t="n">
        <f aca="false">H250+H260</f>
        <v>0.92</v>
      </c>
      <c r="I262" s="100" t="n">
        <f aca="false">I250+I260</f>
        <v>19.58</v>
      </c>
      <c r="J262" s="100" t="n">
        <f aca="false">J250+J260</f>
        <v>9.49</v>
      </c>
      <c r="K262" s="100" t="n">
        <f aca="false">K250+K260</f>
        <v>0.25</v>
      </c>
      <c r="L262" s="100" t="n">
        <f aca="false">L250+L260</f>
        <v>832.62</v>
      </c>
      <c r="M262" s="100" t="n">
        <f aca="false">M250+M260</f>
        <v>1466.07</v>
      </c>
      <c r="N262" s="109" t="n">
        <f aca="false">N250+N260</f>
        <v>415.53</v>
      </c>
      <c r="O262" s="110" t="n">
        <f aca="false">O250+O260</f>
        <v>16.875</v>
      </c>
    </row>
    <row r="263" customFormat="false" ht="86.25" hidden="false" customHeight="true" outlineLevel="0" collapsed="false">
      <c r="A263" s="97"/>
      <c r="B263" s="114" t="s">
        <v>212</v>
      </c>
      <c r="C263" s="112"/>
      <c r="D263" s="100" t="n">
        <f aca="false">D262*120/115</f>
        <v>83.6034782608696</v>
      </c>
      <c r="E263" s="100" t="n">
        <v>55</v>
      </c>
      <c r="F263" s="100" t="n">
        <v>230</v>
      </c>
      <c r="G263" s="100" t="n">
        <v>1628</v>
      </c>
      <c r="H263" s="100" t="n">
        <v>0.84</v>
      </c>
      <c r="I263" s="100" t="n">
        <v>42</v>
      </c>
      <c r="J263" s="100" t="n">
        <v>7</v>
      </c>
      <c r="K263" s="100" t="n">
        <v>0.54</v>
      </c>
      <c r="L263" s="100" t="n">
        <v>720</v>
      </c>
      <c r="M263" s="109" t="n">
        <v>1080</v>
      </c>
      <c r="N263" s="102" t="n">
        <v>180</v>
      </c>
      <c r="O263" s="101" t="n">
        <v>10.2</v>
      </c>
    </row>
    <row r="264" customFormat="false" ht="140.25" hidden="false" customHeight="false" outlineLevel="0" collapsed="false">
      <c r="A264" s="86"/>
      <c r="B264" s="115" t="s">
        <v>213</v>
      </c>
      <c r="C264" s="85"/>
      <c r="D264" s="100" t="n">
        <f aca="false">D263*120/115</f>
        <v>87.2384120982987</v>
      </c>
      <c r="E264" s="101" t="n">
        <f aca="false">E262*100/E263</f>
        <v>112.672727272727</v>
      </c>
      <c r="F264" s="101" t="n">
        <f aca="false">F262*100/F263</f>
        <v>103.978260869565</v>
      </c>
      <c r="G264" s="101" t="n">
        <f aca="false">G262*100/G263</f>
        <v>113.957002457002</v>
      </c>
      <c r="H264" s="101" t="n">
        <f aca="false">H262*100/H263</f>
        <v>109.52380952381</v>
      </c>
      <c r="I264" s="101" t="n">
        <f aca="false">I262*100/I263</f>
        <v>46.6190476190476</v>
      </c>
      <c r="J264" s="101" t="n">
        <f aca="false">J262*100/J263</f>
        <v>135.571428571429</v>
      </c>
      <c r="K264" s="101" t="n">
        <f aca="false">K262*100/K263</f>
        <v>46.2962962962963</v>
      </c>
      <c r="L264" s="101" t="n">
        <f aca="false">L262*100/L263</f>
        <v>115.641666666667</v>
      </c>
      <c r="M264" s="101" t="n">
        <f aca="false">M262*100/M263</f>
        <v>135.747222222222</v>
      </c>
      <c r="N264" s="102" t="n">
        <f aca="false">N262*100/N263</f>
        <v>230.85</v>
      </c>
      <c r="O264" s="101" t="n">
        <f aca="false">O262*100/O263</f>
        <v>165.441176470588</v>
      </c>
    </row>
    <row r="265" customFormat="false" ht="71.25" hidden="false" customHeight="true" outlineLevel="0" collapsed="false">
      <c r="A265" s="85" t="s">
        <v>271</v>
      </c>
      <c r="B265" s="85"/>
      <c r="C265" s="85"/>
      <c r="D265" s="85"/>
      <c r="E265" s="85"/>
      <c r="F265" s="85"/>
      <c r="G265" s="85"/>
      <c r="H265" s="85"/>
      <c r="I265" s="85"/>
      <c r="J265" s="85"/>
      <c r="K265" s="85"/>
      <c r="L265" s="85"/>
      <c r="M265" s="85"/>
      <c r="N265" s="85"/>
      <c r="O265" s="85"/>
    </row>
    <row r="266" customFormat="false" ht="71.25" hidden="false" customHeight="true" outlineLevel="0" collapsed="false">
      <c r="A266" s="124"/>
      <c r="B266" s="125"/>
      <c r="C266" s="126"/>
      <c r="D266" s="85" t="s">
        <v>190</v>
      </c>
      <c r="E266" s="85"/>
      <c r="F266" s="85"/>
      <c r="G266" s="85" t="s">
        <v>191</v>
      </c>
      <c r="H266" s="85" t="s">
        <v>192</v>
      </c>
      <c r="I266" s="85"/>
      <c r="J266" s="85"/>
      <c r="K266" s="85"/>
      <c r="L266" s="85" t="s">
        <v>193</v>
      </c>
      <c r="M266" s="85"/>
      <c r="N266" s="85"/>
      <c r="O266" s="85"/>
    </row>
    <row r="267" customFormat="false" ht="71.25" hidden="false" customHeight="false" outlineLevel="0" collapsed="false">
      <c r="A267" s="124"/>
      <c r="B267" s="125"/>
      <c r="C267" s="126"/>
      <c r="D267" s="88" t="s">
        <v>194</v>
      </c>
      <c r="E267" s="85" t="s">
        <v>195</v>
      </c>
      <c r="F267" s="85" t="s">
        <v>196</v>
      </c>
      <c r="G267" s="85"/>
      <c r="H267" s="85" t="s">
        <v>197</v>
      </c>
      <c r="I267" s="89" t="s">
        <v>198</v>
      </c>
      <c r="J267" s="85" t="s">
        <v>199</v>
      </c>
      <c r="K267" s="85" t="s">
        <v>200</v>
      </c>
      <c r="L267" s="85" t="s">
        <v>201</v>
      </c>
      <c r="M267" s="90" t="s">
        <v>202</v>
      </c>
      <c r="N267" s="90" t="s">
        <v>203</v>
      </c>
      <c r="O267" s="85" t="s">
        <v>204</v>
      </c>
    </row>
    <row r="268" customFormat="false" ht="71.25" hidden="false" customHeight="true" outlineLevel="0" collapsed="false">
      <c r="A268" s="115" t="s">
        <v>224</v>
      </c>
      <c r="B268" s="115"/>
      <c r="C268" s="115"/>
      <c r="D268" s="108" t="n">
        <f aca="false">SUM(D25+D52+D79+D108+D133+D157+D185+D211+D236+D262)</f>
        <v>612.23</v>
      </c>
      <c r="E268" s="108" t="n">
        <f aca="false">SUM(E25+E52+E79+E108+E133+E157+E185+E211+E236+E262)</f>
        <v>547.57</v>
      </c>
      <c r="F268" s="108" t="n">
        <f aca="false">SUM(F25+F52+F79+F108+F133+F157+F185+F211+F236+F262)</f>
        <v>2209.89</v>
      </c>
      <c r="G268" s="108" t="n">
        <f aca="false">SUM(G25+G52+G79+G108+G133+G157+G185+G211+G236+G262)</f>
        <v>16122.11</v>
      </c>
      <c r="H268" s="108" t="n">
        <f aca="false">SUM(H25+H52+H79+H108+H133+H157+H185+H211+H236+H262)</f>
        <v>8.209</v>
      </c>
      <c r="I268" s="108" t="n">
        <f aca="false">SUM(I25+I52+I79+I108+I133+I157+I185+I211+I236+I262)</f>
        <v>1053.329</v>
      </c>
      <c r="J268" s="108" t="n">
        <f aca="false">SUM(J25+J52+J79+J108+J133+J157+J185+J211+J236+J262)</f>
        <v>91.6</v>
      </c>
      <c r="K268" s="108" t="n">
        <f aca="false">SUM(K25+K52+K79+K108+K133+K157+K185+K211+K236+K262)</f>
        <v>1.818</v>
      </c>
      <c r="L268" s="108" t="n">
        <f aca="false">SUM(L25+L52+L79+L108+L133+L157+L185+L211+L236+L262)</f>
        <v>6428.86</v>
      </c>
      <c r="M268" s="108" t="n">
        <f aca="false">SUM(M25+M52+M79+M108+M133+M157+M185+M211+M236+M262)</f>
        <v>11365.72</v>
      </c>
      <c r="N268" s="103" t="n">
        <f aca="false">SUM(N25+N52+N79+N108+N133+N157+N185+N211+N236+N262)</f>
        <v>2981.02</v>
      </c>
      <c r="O268" s="101" t="n">
        <f aca="false">SUM(O25+O52+O79+O108+O133+O157+O185+O211+O236+O262)</f>
        <v>174.801</v>
      </c>
    </row>
    <row r="269" customFormat="false" ht="71.25" hidden="false" customHeight="true" outlineLevel="0" collapsed="false">
      <c r="A269" s="115" t="s">
        <v>225</v>
      </c>
      <c r="B269" s="115"/>
      <c r="C269" s="115"/>
      <c r="D269" s="100" t="n">
        <f aca="false">D268/10</f>
        <v>61.223</v>
      </c>
      <c r="E269" s="100" t="n">
        <f aca="false">E268/10</f>
        <v>54.757</v>
      </c>
      <c r="F269" s="100" t="n">
        <f aca="false">F268/10</f>
        <v>220.989</v>
      </c>
      <c r="G269" s="100" t="n">
        <f aca="false">G268/10</f>
        <v>1612.211</v>
      </c>
      <c r="H269" s="100" t="n">
        <f aca="false">H268/10</f>
        <v>0.8209</v>
      </c>
      <c r="I269" s="100" t="n">
        <f aca="false">I268/10</f>
        <v>105.3329</v>
      </c>
      <c r="J269" s="100" t="n">
        <f aca="false">J268/10</f>
        <v>9.16</v>
      </c>
      <c r="K269" s="100" t="n">
        <f aca="false">K268/10</f>
        <v>0.1818</v>
      </c>
      <c r="L269" s="100" t="n">
        <f aca="false">L268/10</f>
        <v>642.886</v>
      </c>
      <c r="M269" s="127" t="n">
        <f aca="false">M268/10</f>
        <v>1136.572</v>
      </c>
      <c r="N269" s="109" t="n">
        <f aca="false">N268/10</f>
        <v>298.102</v>
      </c>
      <c r="O269" s="110" t="n">
        <f aca="false">O268/10</f>
        <v>17.4801</v>
      </c>
    </row>
    <row r="270" customFormat="false" ht="71.25" hidden="false" customHeight="true" outlineLevel="0" collapsed="false">
      <c r="A270" s="115" t="s">
        <v>226</v>
      </c>
      <c r="B270" s="115"/>
      <c r="C270" s="115"/>
      <c r="D270" s="128" t="n">
        <v>1</v>
      </c>
      <c r="E270" s="128" t="n">
        <f aca="false">E269/D269</f>
        <v>0.894386096728354</v>
      </c>
      <c r="F270" s="128" t="n">
        <f aca="false">F269/D269</f>
        <v>3.6095748329876</v>
      </c>
      <c r="G270" s="100"/>
      <c r="H270" s="100"/>
      <c r="I270" s="100"/>
      <c r="J270" s="100"/>
      <c r="K270" s="100"/>
      <c r="L270" s="109" t="n">
        <v>1</v>
      </c>
      <c r="M270" s="101" t="n">
        <f aca="false">M269/L269</f>
        <v>1.76792152885582</v>
      </c>
      <c r="N270" s="109"/>
      <c r="O270" s="110"/>
    </row>
    <row r="271" customFormat="false" ht="71.25" hidden="false" customHeight="true" outlineLevel="0" collapsed="false">
      <c r="A271" s="115" t="s">
        <v>212</v>
      </c>
      <c r="B271" s="115"/>
      <c r="C271" s="115"/>
      <c r="D271" s="100" t="n">
        <v>54</v>
      </c>
      <c r="E271" s="100" t="n">
        <v>55</v>
      </c>
      <c r="F271" s="100" t="n">
        <v>230</v>
      </c>
      <c r="G271" s="100" t="n">
        <v>1628</v>
      </c>
      <c r="H271" s="100" t="n">
        <v>0.84</v>
      </c>
      <c r="I271" s="100" t="n">
        <v>42</v>
      </c>
      <c r="J271" s="100" t="n">
        <v>7</v>
      </c>
      <c r="K271" s="100" t="n">
        <v>0.54</v>
      </c>
      <c r="L271" s="100" t="n">
        <v>720</v>
      </c>
      <c r="M271" s="109" t="n">
        <v>1080</v>
      </c>
      <c r="N271" s="102" t="n">
        <v>180</v>
      </c>
      <c r="O271" s="101" t="n">
        <v>10.2</v>
      </c>
    </row>
    <row r="272" customFormat="false" ht="71.25" hidden="false" customHeight="true" outlineLevel="0" collapsed="false">
      <c r="A272" s="115" t="s">
        <v>213</v>
      </c>
      <c r="B272" s="115"/>
      <c r="C272" s="115"/>
      <c r="D272" s="100" t="n">
        <f aca="false">D269*100/D271</f>
        <v>113.375925925926</v>
      </c>
      <c r="E272" s="100" t="n">
        <f aca="false">E269*100/E271</f>
        <v>99.5581818181818</v>
      </c>
      <c r="F272" s="100" t="n">
        <f aca="false">F269*100/F271</f>
        <v>96.0821739130435</v>
      </c>
      <c r="G272" s="100" t="n">
        <f aca="false">G269*100/G271</f>
        <v>99.0301597051597</v>
      </c>
      <c r="H272" s="100" t="n">
        <f aca="false">H269*100/H271</f>
        <v>97.7261904761905</v>
      </c>
      <c r="I272" s="100" t="n">
        <f aca="false">I269*100/I271</f>
        <v>250.792619047619</v>
      </c>
      <c r="J272" s="100" t="n">
        <f aca="false">J269*100/J271</f>
        <v>130.857142857143</v>
      </c>
      <c r="K272" s="100" t="n">
        <f aca="false">K269*100/K271</f>
        <v>33.6666666666667</v>
      </c>
      <c r="L272" s="100" t="n">
        <f aca="false">L269*100/L271</f>
        <v>89.2897222222222</v>
      </c>
      <c r="M272" s="100" t="n">
        <f aca="false">M269*100/M271</f>
        <v>105.238148148148</v>
      </c>
      <c r="N272" s="109" t="n">
        <f aca="false">N269*100/N271</f>
        <v>165.612222222222</v>
      </c>
      <c r="O272" s="110" t="n">
        <f aca="false">O269*100/O271</f>
        <v>171.373529411765</v>
      </c>
    </row>
    <row r="273" customFormat="false" ht="70.5" hidden="false" customHeight="false" outlineLevel="0" collapsed="false">
      <c r="A273" s="81"/>
      <c r="C273" s="81"/>
      <c r="N273" s="162"/>
      <c r="O273" s="162"/>
    </row>
    <row r="274" customFormat="false" ht="70.5" hidden="false" customHeight="false" outlineLevel="0" collapsed="false">
      <c r="A274" s="81"/>
      <c r="B274" s="81" t="s">
        <v>227</v>
      </c>
      <c r="C274" s="81"/>
      <c r="N274" s="162"/>
      <c r="O274" s="162"/>
    </row>
    <row r="275" customFormat="false" ht="70.5" hidden="false" customHeight="false" outlineLevel="0" collapsed="false">
      <c r="A275" s="81"/>
      <c r="C275" s="81"/>
      <c r="N275" s="162"/>
      <c r="O275" s="162"/>
    </row>
    <row r="276" customFormat="false" ht="70.5" hidden="false" customHeight="false" outlineLevel="0" collapsed="false">
      <c r="A276" s="81"/>
      <c r="C276" s="81"/>
      <c r="E276" s="131" t="s">
        <v>228</v>
      </c>
      <c r="F276" s="131" t="s">
        <v>229</v>
      </c>
      <c r="G276" s="131" t="s">
        <v>230</v>
      </c>
      <c r="N276" s="129"/>
      <c r="O276" s="129"/>
    </row>
    <row r="277" customFormat="false" ht="70.5" hidden="false" customHeight="false" outlineLevel="0" collapsed="false">
      <c r="A277" s="81"/>
      <c r="C277" s="81"/>
      <c r="E277" s="131"/>
      <c r="F277" s="132" t="n">
        <v>25</v>
      </c>
      <c r="G277" s="132" t="n">
        <v>35</v>
      </c>
      <c r="N277" s="129"/>
      <c r="O277" s="129"/>
    </row>
    <row r="278" customFormat="false" ht="70.5" hidden="false" customHeight="false" outlineLevel="0" collapsed="false">
      <c r="A278" s="81"/>
      <c r="C278" s="81"/>
      <c r="E278" s="132" t="n">
        <v>1</v>
      </c>
      <c r="F278" s="131" t="n">
        <f aca="false">G12*60/G25</f>
        <v>19.6259633842363</v>
      </c>
      <c r="G278" s="131" t="n">
        <f aca="false">G23*60/G25</f>
        <v>40.3740366157637</v>
      </c>
      <c r="H278" s="133" t="n">
        <f aca="false">F278+G278</f>
        <v>60</v>
      </c>
      <c r="N278" s="129"/>
      <c r="O278" s="129"/>
    </row>
    <row r="279" customFormat="false" ht="70.5" hidden="false" customHeight="false" outlineLevel="0" collapsed="false">
      <c r="A279" s="81"/>
      <c r="C279" s="81"/>
      <c r="E279" s="132" t="n">
        <v>2</v>
      </c>
      <c r="F279" s="131" t="n">
        <f aca="false">G39*60/G52</f>
        <v>21.2457980931418</v>
      </c>
      <c r="G279" s="131" t="n">
        <f aca="false">G50*60/G52</f>
        <v>38.7542019068582</v>
      </c>
      <c r="H279" s="133" t="n">
        <f aca="false">F279+G279</f>
        <v>60</v>
      </c>
      <c r="N279" s="129"/>
      <c r="O279" s="129"/>
    </row>
    <row r="280" customFormat="false" ht="70.5" hidden="false" customHeight="false" outlineLevel="0" collapsed="false">
      <c r="A280" s="81"/>
      <c r="C280" s="81"/>
      <c r="E280" s="132" t="n">
        <v>3</v>
      </c>
      <c r="F280" s="131" t="n">
        <f aca="false">G67*60/G79</f>
        <v>27.1517295698994</v>
      </c>
      <c r="G280" s="131" t="n">
        <f aca="false">G77*60/G79</f>
        <v>32.8482704301006</v>
      </c>
      <c r="H280" s="133" t="n">
        <f aca="false">F280+G280</f>
        <v>60</v>
      </c>
      <c r="N280" s="129"/>
      <c r="O280" s="129"/>
    </row>
    <row r="281" customFormat="false" ht="70.5" hidden="false" customHeight="false" outlineLevel="0" collapsed="false">
      <c r="A281" s="81"/>
      <c r="C281" s="81"/>
      <c r="E281" s="132" t="n">
        <v>4</v>
      </c>
      <c r="F281" s="131" t="n">
        <f aca="false">G95*60/G108</f>
        <v>24.559445407279</v>
      </c>
      <c r="G281" s="131" t="n">
        <f aca="false">G106*60/G108</f>
        <v>35.440554592721</v>
      </c>
      <c r="H281" s="133" t="n">
        <f aca="false">F281+G281</f>
        <v>60</v>
      </c>
      <c r="N281" s="129"/>
      <c r="O281" s="129"/>
    </row>
    <row r="282" customFormat="false" ht="70.5" hidden="false" customHeight="false" outlineLevel="0" collapsed="false">
      <c r="A282" s="81"/>
      <c r="C282" s="81"/>
      <c r="E282" s="132" t="n">
        <v>5</v>
      </c>
      <c r="F282" s="131" t="n">
        <f aca="false">G122*60/G133</f>
        <v>30.5251836064059</v>
      </c>
      <c r="G282" s="131" t="n">
        <f aca="false">G131*60/G133</f>
        <v>29.4748163935941</v>
      </c>
      <c r="H282" s="133" t="n">
        <f aca="false">F282+G282</f>
        <v>60</v>
      </c>
      <c r="N282" s="129"/>
      <c r="O282" s="129"/>
    </row>
    <row r="283" customFormat="false" ht="70.5" hidden="false" customHeight="false" outlineLevel="0" collapsed="false">
      <c r="A283" s="81"/>
      <c r="C283" s="81"/>
      <c r="E283" s="131" t="s">
        <v>231</v>
      </c>
      <c r="F283" s="131" t="n">
        <f aca="false">F278+F279+F280+F281+F282</f>
        <v>123.108120060962</v>
      </c>
      <c r="G283" s="131" t="n">
        <f aca="false">G278+G279+G280+G281+G282</f>
        <v>176.891879939038</v>
      </c>
      <c r="H283" s="133" t="n">
        <f aca="false">F283+G283</f>
        <v>300</v>
      </c>
      <c r="N283" s="129"/>
      <c r="O283" s="129"/>
    </row>
    <row r="284" customFormat="false" ht="70.5" hidden="false" customHeight="false" outlineLevel="0" collapsed="false">
      <c r="A284" s="81"/>
      <c r="C284" s="81"/>
      <c r="E284" s="131" t="s">
        <v>232</v>
      </c>
      <c r="F284" s="131" t="n">
        <f aca="false">F283/5</f>
        <v>24.6216240121925</v>
      </c>
      <c r="G284" s="131" t="n">
        <f aca="false">G283/5</f>
        <v>35.3783759878075</v>
      </c>
      <c r="H284" s="133" t="n">
        <f aca="false">F284+G284</f>
        <v>60</v>
      </c>
      <c r="N284" s="129"/>
      <c r="O284" s="129"/>
    </row>
    <row r="285" customFormat="false" ht="70.5" hidden="false" customHeight="false" outlineLevel="0" collapsed="false">
      <c r="A285" s="81"/>
      <c r="C285" s="81"/>
      <c r="E285" s="132" t="n">
        <v>6</v>
      </c>
      <c r="F285" s="131" t="n">
        <f aca="false">G147*60/G157</f>
        <v>27.4806680457025</v>
      </c>
      <c r="G285" s="131" t="n">
        <f aca="false">G155*60/G157</f>
        <v>32.5193319542975</v>
      </c>
      <c r="H285" s="133" t="n">
        <f aca="false">F285+G285</f>
        <v>60</v>
      </c>
      <c r="N285" s="129"/>
      <c r="O285" s="129"/>
    </row>
    <row r="286" customFormat="false" ht="70.5" hidden="false" customHeight="false" outlineLevel="0" collapsed="false">
      <c r="A286" s="81"/>
      <c r="C286" s="81"/>
      <c r="E286" s="132" t="n">
        <v>7</v>
      </c>
      <c r="F286" s="131" t="n">
        <f aca="false">G172*60/G185</f>
        <v>21.2287954890068</v>
      </c>
      <c r="G286" s="131" t="n">
        <f aca="false">G183*60/G185</f>
        <v>38.7712045109932</v>
      </c>
      <c r="H286" s="133" t="n">
        <f aca="false">F286+G286</f>
        <v>60</v>
      </c>
      <c r="N286" s="129"/>
      <c r="O286" s="129"/>
    </row>
    <row r="287" customFormat="false" ht="70.5" hidden="false" customHeight="false" outlineLevel="0" collapsed="false">
      <c r="A287" s="81"/>
      <c r="C287" s="81"/>
      <c r="E287" s="132" t="n">
        <v>8</v>
      </c>
      <c r="F287" s="131" t="n">
        <f aca="false">G199*60/G211</f>
        <v>21.5631605664108</v>
      </c>
      <c r="G287" s="131" t="n">
        <f aca="false">G209*60/G211</f>
        <v>38.4368394335892</v>
      </c>
      <c r="H287" s="133" t="n">
        <f aca="false">F287+G287</f>
        <v>60</v>
      </c>
      <c r="N287" s="129"/>
      <c r="O287" s="129"/>
    </row>
    <row r="288" customFormat="false" ht="70.5" hidden="false" customHeight="false" outlineLevel="0" collapsed="false">
      <c r="A288" s="81"/>
      <c r="C288" s="81"/>
      <c r="E288" s="132" t="n">
        <v>9</v>
      </c>
      <c r="F288" s="131" t="n">
        <f aca="false">G225*60/G236</f>
        <v>26.3130412863033</v>
      </c>
      <c r="G288" s="131" t="n">
        <f aca="false">G234*60/G236</f>
        <v>33.6869587136967</v>
      </c>
      <c r="H288" s="133" t="n">
        <f aca="false">F288+G288</f>
        <v>60</v>
      </c>
      <c r="N288" s="129"/>
      <c r="O288" s="129"/>
    </row>
    <row r="289" customFormat="false" ht="70.5" hidden="false" customHeight="false" outlineLevel="0" collapsed="false">
      <c r="A289" s="81"/>
      <c r="C289" s="81"/>
      <c r="E289" s="132" t="n">
        <v>10</v>
      </c>
      <c r="F289" s="131" t="n">
        <f aca="false">G250*60/G262</f>
        <v>27.2425911751706</v>
      </c>
      <c r="G289" s="131" t="n">
        <f aca="false">G260*60/G262</f>
        <v>32.7574088248294</v>
      </c>
      <c r="H289" s="133" t="n">
        <f aca="false">F289+G289</f>
        <v>60</v>
      </c>
      <c r="N289" s="129"/>
      <c r="O289" s="129"/>
    </row>
    <row r="290" customFormat="false" ht="70.5" hidden="false" customHeight="false" outlineLevel="0" collapsed="false">
      <c r="A290" s="81"/>
      <c r="C290" s="81"/>
      <c r="E290" s="134" t="s">
        <v>231</v>
      </c>
      <c r="F290" s="131" t="n">
        <f aca="false">F285+F286+F287+F288+F289</f>
        <v>123.828256562594</v>
      </c>
      <c r="G290" s="131" t="n">
        <f aca="false">G285+G286+G287+G288+G289</f>
        <v>176.171743437406</v>
      </c>
      <c r="H290" s="133" t="n">
        <f aca="false">F290+G290</f>
        <v>300</v>
      </c>
      <c r="N290" s="129"/>
      <c r="O290" s="129"/>
    </row>
    <row r="291" customFormat="false" ht="70.5" hidden="false" customHeight="false" outlineLevel="0" collapsed="false">
      <c r="A291" s="81"/>
      <c r="C291" s="81"/>
      <c r="E291" s="134" t="s">
        <v>232</v>
      </c>
      <c r="F291" s="131" t="n">
        <f aca="false">F290/5</f>
        <v>24.7656513125188</v>
      </c>
      <c r="G291" s="131" t="n">
        <f aca="false">G290/5</f>
        <v>35.2343486874812</v>
      </c>
      <c r="H291" s="133" t="n">
        <f aca="false">F291+G291</f>
        <v>60</v>
      </c>
      <c r="N291" s="129"/>
      <c r="O291" s="129"/>
    </row>
    <row r="292" customFormat="false" ht="70.5" hidden="false" customHeight="false" outlineLevel="0" collapsed="false">
      <c r="A292" s="81"/>
      <c r="C292" s="81"/>
      <c r="N292" s="129"/>
      <c r="O292" s="129"/>
    </row>
    <row r="293" customFormat="false" ht="71.25" hidden="false" customHeight="false" outlineLevel="0" collapsed="false">
      <c r="A293" s="81"/>
      <c r="C293" s="81"/>
      <c r="N293" s="129"/>
      <c r="O293" s="129"/>
    </row>
    <row r="294" customFormat="false" ht="71.25" hidden="false" customHeight="false" outlineLevel="0" collapsed="false">
      <c r="A294" s="104" t="s">
        <v>272</v>
      </c>
      <c r="B294" s="163" t="s">
        <v>273</v>
      </c>
      <c r="C294" s="104" t="s">
        <v>274</v>
      </c>
      <c r="D294" s="104"/>
      <c r="E294" s="164" t="s">
        <v>275</v>
      </c>
      <c r="F294" s="104" t="s">
        <v>276</v>
      </c>
      <c r="G294" s="104"/>
      <c r="H294" s="104" t="s">
        <v>274</v>
      </c>
      <c r="I294" s="104"/>
      <c r="J294" s="104" t="s">
        <v>275</v>
      </c>
      <c r="N294" s="81"/>
      <c r="O294" s="81"/>
    </row>
    <row r="295" customFormat="false" ht="71.25" hidden="false" customHeight="false" outlineLevel="0" collapsed="false">
      <c r="A295" s="165" t="n">
        <v>1</v>
      </c>
      <c r="B295" s="166" t="n">
        <f aca="false">G12</f>
        <v>456.67</v>
      </c>
      <c r="C295" s="167" t="n">
        <v>1628</v>
      </c>
      <c r="D295" s="167"/>
      <c r="E295" s="129" t="n">
        <f aca="false">B295*60/C295</f>
        <v>16.8305896805897</v>
      </c>
      <c r="F295" s="167" t="n">
        <f aca="false">G23</f>
        <v>939.45</v>
      </c>
      <c r="G295" s="167"/>
      <c r="H295" s="129" t="n">
        <f aca="false">C295</f>
        <v>1628</v>
      </c>
      <c r="I295" s="129"/>
      <c r="J295" s="167" t="n">
        <f aca="false">F295*60/H295</f>
        <v>34.6234643734644</v>
      </c>
      <c r="N295" s="81"/>
      <c r="O295" s="81"/>
    </row>
    <row r="296" customFormat="false" ht="71.25" hidden="false" customHeight="false" outlineLevel="0" collapsed="false">
      <c r="A296" s="168" t="n">
        <v>2</v>
      </c>
      <c r="B296" s="169" t="n">
        <f aca="false">G39</f>
        <v>592</v>
      </c>
      <c r="C296" s="104" t="n">
        <v>1628</v>
      </c>
      <c r="D296" s="104"/>
      <c r="E296" s="164" t="n">
        <f aca="false">B296*60/C296</f>
        <v>21.8181818181818</v>
      </c>
      <c r="F296" s="104" t="n">
        <f aca="false">G50</f>
        <v>1079.86</v>
      </c>
      <c r="G296" s="104"/>
      <c r="H296" s="164" t="n">
        <f aca="false">C296</f>
        <v>1628</v>
      </c>
      <c r="I296" s="164"/>
      <c r="J296" s="104" t="n">
        <f aca="false">F296*60/H296</f>
        <v>39.7982800982801</v>
      </c>
      <c r="N296" s="81"/>
      <c r="O296" s="81"/>
    </row>
    <row r="297" customFormat="false" ht="71.25" hidden="false" customHeight="false" outlineLevel="0" collapsed="false">
      <c r="A297" s="165" t="n">
        <v>3</v>
      </c>
      <c r="B297" s="166" t="n">
        <f aca="false">G67</f>
        <v>700.94</v>
      </c>
      <c r="C297" s="104" t="n">
        <v>1628</v>
      </c>
      <c r="D297" s="104"/>
      <c r="E297" s="129" t="n">
        <f aca="false">B297*60/C297</f>
        <v>25.8331695331695</v>
      </c>
      <c r="F297" s="167" t="n">
        <f aca="false">G77</f>
        <v>848</v>
      </c>
      <c r="G297" s="167"/>
      <c r="H297" s="129" t="n">
        <f aca="false">C297</f>
        <v>1628</v>
      </c>
      <c r="I297" s="129"/>
      <c r="J297" s="167" t="n">
        <f aca="false">F297*60/H297</f>
        <v>31.2530712530713</v>
      </c>
      <c r="N297" s="81"/>
      <c r="O297" s="81"/>
    </row>
    <row r="298" customFormat="false" ht="71.25" hidden="false" customHeight="false" outlineLevel="0" collapsed="false">
      <c r="A298" s="168" t="n">
        <v>4</v>
      </c>
      <c r="B298" s="169" t="n">
        <f aca="false">G122</f>
        <v>771</v>
      </c>
      <c r="C298" s="104" t="n">
        <v>1628</v>
      </c>
      <c r="D298" s="104"/>
      <c r="E298" s="164" t="n">
        <f aca="false">B298*60/C298</f>
        <v>28.4152334152334</v>
      </c>
      <c r="F298" s="104" t="n">
        <f aca="false">G131</f>
        <v>744.47</v>
      </c>
      <c r="G298" s="104"/>
      <c r="H298" s="164" t="n">
        <f aca="false">C298</f>
        <v>1628</v>
      </c>
      <c r="I298" s="164"/>
      <c r="J298" s="104" t="n">
        <f aca="false">F298*60/H298</f>
        <v>27.4374692874693</v>
      </c>
      <c r="N298" s="81"/>
      <c r="O298" s="81"/>
    </row>
    <row r="299" customFormat="false" ht="71.25" hidden="false" customHeight="false" outlineLevel="0" collapsed="false">
      <c r="A299" s="165" t="n">
        <v>5</v>
      </c>
      <c r="B299" s="166" t="n">
        <f aca="false">G95</f>
        <v>826.63</v>
      </c>
      <c r="C299" s="167" t="n">
        <v>1628</v>
      </c>
      <c r="D299" s="167"/>
      <c r="E299" s="129" t="n">
        <f aca="false">B299*60/C299</f>
        <v>30.4654791154791</v>
      </c>
      <c r="F299" s="167" t="n">
        <f aca="false">G106</f>
        <v>1192.87</v>
      </c>
      <c r="G299" s="167"/>
      <c r="H299" s="129" t="n">
        <f aca="false">C299</f>
        <v>1628</v>
      </c>
      <c r="I299" s="129"/>
      <c r="J299" s="167" t="n">
        <f aca="false">F299*60/H299</f>
        <v>43.9632678132678</v>
      </c>
      <c r="N299" s="81"/>
      <c r="O299" s="81"/>
    </row>
    <row r="300" customFormat="false" ht="71.25" hidden="false" customHeight="false" outlineLevel="0" collapsed="false">
      <c r="A300" s="168"/>
      <c r="B300" s="169" t="s">
        <v>277</v>
      </c>
      <c r="C300" s="170"/>
      <c r="D300" s="171"/>
      <c r="E300" s="164" t="n">
        <f aca="false">E295+E296+E297+E298+E299</f>
        <v>123.362653562654</v>
      </c>
      <c r="F300" s="104"/>
      <c r="G300" s="104"/>
      <c r="H300" s="164"/>
      <c r="I300" s="164"/>
      <c r="J300" s="104" t="n">
        <f aca="false">J295+J296+J297+J298+J299</f>
        <v>177.075552825553</v>
      </c>
      <c r="N300" s="81"/>
      <c r="O300" s="81"/>
    </row>
    <row r="301" customFormat="false" ht="71.25" hidden="false" customHeight="false" outlineLevel="0" collapsed="false">
      <c r="A301" s="165"/>
      <c r="B301" s="166" t="s">
        <v>278</v>
      </c>
      <c r="C301" s="172"/>
      <c r="D301" s="173"/>
      <c r="E301" s="174" t="n">
        <f aca="false">E300/5</f>
        <v>24.6725307125307</v>
      </c>
      <c r="F301" s="167"/>
      <c r="G301" s="167"/>
      <c r="H301" s="129"/>
      <c r="I301" s="129"/>
      <c r="J301" s="175" t="n">
        <f aca="false">J300/5</f>
        <v>35.4151105651106</v>
      </c>
      <c r="K301" s="81" t="n">
        <f aca="false">E301+J301</f>
        <v>60.0876412776413</v>
      </c>
      <c r="N301" s="81"/>
      <c r="O301" s="81"/>
    </row>
    <row r="302" customFormat="false" ht="71.25" hidden="false" customHeight="false" outlineLevel="0" collapsed="false">
      <c r="A302" s="168" t="n">
        <v>6</v>
      </c>
      <c r="B302" s="169" t="n">
        <f aca="false">G147</f>
        <v>659.82</v>
      </c>
      <c r="C302" s="104" t="n">
        <v>1628</v>
      </c>
      <c r="D302" s="104"/>
      <c r="E302" s="164" t="n">
        <f aca="false">B302*60/C302</f>
        <v>24.3176904176904</v>
      </c>
      <c r="F302" s="104" t="n">
        <f aca="false">G155</f>
        <v>780.8</v>
      </c>
      <c r="G302" s="104"/>
      <c r="H302" s="164" t="n">
        <f aca="false">C302</f>
        <v>1628</v>
      </c>
      <c r="I302" s="164"/>
      <c r="J302" s="104" t="n">
        <f aca="false">F302*60/H302</f>
        <v>28.7764127764128</v>
      </c>
      <c r="N302" s="81"/>
      <c r="O302" s="81"/>
    </row>
    <row r="303" customFormat="false" ht="71.25" hidden="false" customHeight="false" outlineLevel="0" collapsed="false">
      <c r="A303" s="165" t="n">
        <v>7</v>
      </c>
      <c r="B303" s="166" t="n">
        <f aca="false">G172</f>
        <v>597.35</v>
      </c>
      <c r="C303" s="104" t="n">
        <v>1628</v>
      </c>
      <c r="D303" s="104"/>
      <c r="E303" s="129" t="n">
        <f aca="false">B303*60/C303</f>
        <v>22.0153562653563</v>
      </c>
      <c r="F303" s="167" t="n">
        <f aca="false">G183</f>
        <v>1090.97</v>
      </c>
      <c r="G303" s="167"/>
      <c r="H303" s="129" t="n">
        <f aca="false">C303</f>
        <v>1628</v>
      </c>
      <c r="I303" s="129"/>
      <c r="J303" s="167" t="n">
        <f aca="false">F303*60/H303</f>
        <v>40.2077395577396</v>
      </c>
      <c r="N303" s="81"/>
      <c r="O303" s="81"/>
    </row>
    <row r="304" customFormat="false" ht="71.25" hidden="false" customHeight="false" outlineLevel="0" collapsed="false">
      <c r="A304" s="168" t="n">
        <v>8</v>
      </c>
      <c r="B304" s="169" t="n">
        <f aca="false">G199</f>
        <v>474.35</v>
      </c>
      <c r="C304" s="104" t="n">
        <v>1628</v>
      </c>
      <c r="D304" s="104"/>
      <c r="E304" s="164" t="n">
        <f aca="false">B304*60/C304</f>
        <v>17.4821867321867</v>
      </c>
      <c r="F304" s="104" t="n">
        <f aca="false">G209</f>
        <v>845.54</v>
      </c>
      <c r="G304" s="104"/>
      <c r="H304" s="164" t="n">
        <f aca="false">C304</f>
        <v>1628</v>
      </c>
      <c r="I304" s="164"/>
      <c r="J304" s="104" t="n">
        <f aca="false">F304*60/H304</f>
        <v>31.1624078624079</v>
      </c>
      <c r="N304" s="81"/>
      <c r="O304" s="81"/>
    </row>
    <row r="305" customFormat="false" ht="71.25" hidden="false" customHeight="false" outlineLevel="0" collapsed="false">
      <c r="A305" s="165" t="n">
        <v>9</v>
      </c>
      <c r="B305" s="166" t="n">
        <f aca="false">G225</f>
        <v>730.7</v>
      </c>
      <c r="C305" s="104" t="n">
        <v>1628</v>
      </c>
      <c r="D305" s="104"/>
      <c r="E305" s="129" t="n">
        <f aca="false">B305*60/C305</f>
        <v>26.9299754299754</v>
      </c>
      <c r="F305" s="167" t="n">
        <f aca="false">G234</f>
        <v>935.47</v>
      </c>
      <c r="G305" s="167"/>
      <c r="H305" s="129" t="n">
        <f aca="false">C305</f>
        <v>1628</v>
      </c>
      <c r="I305" s="129"/>
      <c r="J305" s="167" t="n">
        <f aca="false">F305*60/H305</f>
        <v>34.4767813267813</v>
      </c>
      <c r="N305" s="81"/>
      <c r="O305" s="81"/>
    </row>
    <row r="306" customFormat="false" ht="71.25" hidden="false" customHeight="false" outlineLevel="0" collapsed="false">
      <c r="A306" s="168" t="n">
        <v>10</v>
      </c>
      <c r="B306" s="169" t="n">
        <f aca="false">G250</f>
        <v>842.35</v>
      </c>
      <c r="C306" s="104" t="n">
        <v>1628</v>
      </c>
      <c r="D306" s="104"/>
      <c r="E306" s="164" t="n">
        <f aca="false">B306*60/C306</f>
        <v>31.0448402948403</v>
      </c>
      <c r="F306" s="104" t="n">
        <f aca="false">G260</f>
        <v>1012.87</v>
      </c>
      <c r="G306" s="104"/>
      <c r="H306" s="164" t="n">
        <f aca="false">C306</f>
        <v>1628</v>
      </c>
      <c r="I306" s="164"/>
      <c r="J306" s="104" t="n">
        <f aca="false">F306*60/H306</f>
        <v>37.3293611793612</v>
      </c>
      <c r="N306" s="81"/>
      <c r="O306" s="81"/>
    </row>
    <row r="307" customFormat="false" ht="71.25" hidden="false" customHeight="false" outlineLevel="0" collapsed="false">
      <c r="A307" s="165"/>
      <c r="B307" s="176" t="s">
        <v>277</v>
      </c>
      <c r="C307" s="172"/>
      <c r="D307" s="173"/>
      <c r="E307" s="129" t="n">
        <f aca="false">E302+E303+E304+E305+E306</f>
        <v>121.790049140049</v>
      </c>
      <c r="F307" s="167"/>
      <c r="G307" s="167"/>
      <c r="H307" s="129"/>
      <c r="I307" s="129"/>
      <c r="J307" s="177" t="n">
        <f aca="false">J302+J303+J304+J305+J306</f>
        <v>171.952702702703</v>
      </c>
      <c r="N307" s="81"/>
      <c r="O307" s="81"/>
    </row>
    <row r="308" customFormat="false" ht="71.25" hidden="false" customHeight="false" outlineLevel="0" collapsed="false">
      <c r="A308" s="168"/>
      <c r="B308" s="178" t="s">
        <v>278</v>
      </c>
      <c r="C308" s="170"/>
      <c r="D308" s="171"/>
      <c r="E308" s="179" t="n">
        <f aca="false">E307/5</f>
        <v>24.3580098280098</v>
      </c>
      <c r="F308" s="104"/>
      <c r="G308" s="104"/>
      <c r="H308" s="164"/>
      <c r="I308" s="164"/>
      <c r="J308" s="180" t="n">
        <f aca="false">J307/5</f>
        <v>34.3905405405405</v>
      </c>
      <c r="K308" s="135" t="n">
        <f aca="false">E308+J308</f>
        <v>58.7485503685504</v>
      </c>
      <c r="L308" s="135"/>
      <c r="N308" s="135"/>
      <c r="O308" s="135"/>
    </row>
    <row r="309" customFormat="false" ht="70.5" hidden="false" customHeight="false" outlineLevel="0" collapsed="false">
      <c r="A309" s="81"/>
      <c r="C309" s="81"/>
      <c r="N309" s="135"/>
      <c r="O309" s="135"/>
      <c r="P309" s="135"/>
      <c r="Q309" s="135"/>
    </row>
    <row r="310" customFormat="false" ht="71.25" hidden="false" customHeight="false" outlineLevel="0" collapsed="false">
      <c r="A310" s="81"/>
      <c r="C310" s="81"/>
      <c r="N310" s="135"/>
      <c r="O310" s="135"/>
      <c r="P310" s="135"/>
      <c r="Q310" s="135"/>
    </row>
    <row r="311" customFormat="false" ht="141.75" hidden="false" customHeight="false" outlineLevel="0" collapsed="false">
      <c r="A311" s="97" t="n">
        <v>43</v>
      </c>
      <c r="B311" s="98" t="s">
        <v>178</v>
      </c>
      <c r="C311" s="99" t="n">
        <v>200</v>
      </c>
      <c r="D311" s="100" t="n">
        <v>7.72</v>
      </c>
      <c r="E311" s="100" t="n">
        <v>10.63</v>
      </c>
      <c r="F311" s="100" t="n">
        <v>36.92</v>
      </c>
      <c r="G311" s="101" t="n">
        <v>273.33</v>
      </c>
      <c r="H311" s="101" t="n">
        <v>0.19</v>
      </c>
      <c r="I311" s="101" t="n">
        <v>1.45</v>
      </c>
      <c r="J311" s="101" t="n">
        <v>0.19</v>
      </c>
      <c r="K311" s="101" t="n">
        <v>0.07</v>
      </c>
      <c r="L311" s="102" t="n">
        <v>145.81</v>
      </c>
      <c r="M311" s="101" t="n">
        <v>194.44</v>
      </c>
      <c r="N311" s="103" t="n">
        <v>48.39</v>
      </c>
      <c r="O311" s="104" t="n">
        <v>1.16</v>
      </c>
      <c r="P311" s="135"/>
      <c r="Q311" s="135"/>
    </row>
    <row r="312" customFormat="false" ht="141.75" hidden="false" customHeight="false" outlineLevel="0" collapsed="false">
      <c r="A312" s="97" t="n">
        <v>59</v>
      </c>
      <c r="B312" s="98" t="s">
        <v>179</v>
      </c>
      <c r="C312" s="112" t="s">
        <v>219</v>
      </c>
      <c r="D312" s="100" t="n">
        <v>21.1</v>
      </c>
      <c r="E312" s="100" t="n">
        <v>13.6</v>
      </c>
      <c r="F312" s="100" t="n">
        <v>0</v>
      </c>
      <c r="G312" s="100" t="n">
        <v>211.25</v>
      </c>
      <c r="H312" s="100" t="n">
        <v>0.04</v>
      </c>
      <c r="I312" s="100" t="n">
        <v>0</v>
      </c>
      <c r="J312" s="100" t="n">
        <v>0.3</v>
      </c>
      <c r="K312" s="100" t="n">
        <v>0.03</v>
      </c>
      <c r="L312" s="109" t="n">
        <v>39</v>
      </c>
      <c r="M312" s="110" t="n">
        <v>143</v>
      </c>
      <c r="N312" s="103" t="n">
        <v>20</v>
      </c>
      <c r="O312" s="101" t="n">
        <v>1.8</v>
      </c>
      <c r="P312" s="135"/>
      <c r="Q312" s="135"/>
    </row>
    <row r="313" customFormat="false" ht="141.75" hidden="false" customHeight="false" outlineLevel="0" collapsed="false">
      <c r="A313" s="97" t="n">
        <v>13</v>
      </c>
      <c r="B313" s="98" t="s">
        <v>180</v>
      </c>
      <c r="C313" s="112" t="s">
        <v>219</v>
      </c>
      <c r="D313" s="100" t="n">
        <v>16.36</v>
      </c>
      <c r="E313" s="100" t="n">
        <v>12.55</v>
      </c>
      <c r="F313" s="100" t="n">
        <v>3.91</v>
      </c>
      <c r="G313" s="100" t="n">
        <v>193.64</v>
      </c>
      <c r="H313" s="100" t="n">
        <v>0.26</v>
      </c>
      <c r="I313" s="100" t="n">
        <v>7.73</v>
      </c>
      <c r="J313" s="100" t="n">
        <v>4.91</v>
      </c>
      <c r="K313" s="100" t="n">
        <v>7.31</v>
      </c>
      <c r="L313" s="123" t="n">
        <v>20.91</v>
      </c>
      <c r="M313" s="110" t="n">
        <v>287.27</v>
      </c>
      <c r="N313" s="103" t="n">
        <v>16.36</v>
      </c>
      <c r="O313" s="101" t="n">
        <v>6.09</v>
      </c>
      <c r="P313" s="135"/>
      <c r="Q313" s="135"/>
    </row>
    <row r="314" customFormat="false" ht="141.75" hidden="false" customHeight="false" outlineLevel="0" collapsed="false">
      <c r="A314" s="97" t="n">
        <v>36</v>
      </c>
      <c r="B314" s="98" t="s">
        <v>181</v>
      </c>
      <c r="C314" s="112" t="s">
        <v>221</v>
      </c>
      <c r="D314" s="100" t="n">
        <v>7.41</v>
      </c>
      <c r="E314" s="100" t="n">
        <v>6.23</v>
      </c>
      <c r="F314" s="100" t="n">
        <v>24.53</v>
      </c>
      <c r="G314" s="100" t="n">
        <v>194.6</v>
      </c>
      <c r="H314" s="100" t="n">
        <v>0.07</v>
      </c>
      <c r="I314" s="107" t="n">
        <v>0.13</v>
      </c>
      <c r="J314" s="107" t="n">
        <v>0.66</v>
      </c>
      <c r="K314" s="100" t="n">
        <v>0.07</v>
      </c>
      <c r="L314" s="109" t="n">
        <v>41.23</v>
      </c>
      <c r="M314" s="110" t="n">
        <v>78.85</v>
      </c>
      <c r="N314" s="103" t="n">
        <v>9.73</v>
      </c>
      <c r="O314" s="101" t="n">
        <v>0.48</v>
      </c>
      <c r="P314" s="135"/>
      <c r="Q314" s="135"/>
    </row>
    <row r="315" customFormat="false" ht="141.75" hidden="false" customHeight="false" outlineLevel="0" collapsed="false">
      <c r="A315" s="105" t="n">
        <v>74</v>
      </c>
      <c r="B315" s="106" t="s">
        <v>109</v>
      </c>
      <c r="C315" s="111" t="s">
        <v>219</v>
      </c>
      <c r="D315" s="100" t="n">
        <v>14.94</v>
      </c>
      <c r="E315" s="100" t="n">
        <v>12.45</v>
      </c>
      <c r="F315" s="100" t="n">
        <v>14.85</v>
      </c>
      <c r="G315" s="100" t="n">
        <v>230</v>
      </c>
      <c r="H315" s="100" t="n">
        <v>0.1</v>
      </c>
      <c r="I315" s="100" t="n">
        <v>0.31</v>
      </c>
      <c r="J315" s="100" t="n">
        <v>3.1</v>
      </c>
      <c r="K315" s="100" t="n">
        <v>0.01</v>
      </c>
      <c r="L315" s="109" t="n">
        <v>37.13</v>
      </c>
      <c r="M315" s="110" t="n">
        <v>145.53</v>
      </c>
      <c r="N315" s="109" t="n">
        <v>26.09</v>
      </c>
      <c r="O315" s="110" t="n">
        <v>1.28</v>
      </c>
      <c r="Q315" s="135"/>
    </row>
    <row r="316" customFormat="false" ht="70.5" hidden="false" customHeight="false" outlineLevel="0" collapsed="false">
      <c r="A316" s="81"/>
      <c r="C316" s="81"/>
      <c r="N316" s="135"/>
      <c r="O316" s="135"/>
      <c r="P316" s="135"/>
      <c r="Q316" s="135"/>
    </row>
    <row r="317" customFormat="false" ht="70.5" hidden="false" customHeight="false" outlineLevel="0" collapsed="false">
      <c r="A317" s="81"/>
      <c r="C317" s="81"/>
      <c r="N317" s="135"/>
      <c r="O317" s="135"/>
      <c r="P317" s="135"/>
      <c r="Q317" s="135"/>
    </row>
    <row r="318" customFormat="false" ht="70.5" hidden="false" customHeight="false" outlineLevel="0" collapsed="false">
      <c r="A318" s="81"/>
      <c r="C318" s="81"/>
      <c r="N318" s="135"/>
      <c r="O318" s="135"/>
      <c r="P318" s="135"/>
      <c r="Q318" s="135"/>
    </row>
    <row r="319" customFormat="false" ht="70.5" hidden="false" customHeight="false" outlineLevel="0" collapsed="false">
      <c r="A319" s="81"/>
      <c r="C319" s="81"/>
      <c r="N319" s="135"/>
      <c r="O319" s="135"/>
      <c r="P319" s="135"/>
      <c r="Q319" s="135"/>
    </row>
    <row r="320" customFormat="false" ht="70.5" hidden="false" customHeight="false" outlineLevel="0" collapsed="false">
      <c r="A320" s="81"/>
      <c r="C320" s="81"/>
      <c r="N320" s="135"/>
      <c r="O320" s="135"/>
      <c r="P320" s="135"/>
      <c r="Q320" s="135"/>
    </row>
    <row r="321" customFormat="false" ht="70.5" hidden="false" customHeight="false" outlineLevel="0" collapsed="false">
      <c r="A321" s="81"/>
      <c r="C321" s="81"/>
      <c r="N321" s="135"/>
      <c r="O321" s="135"/>
      <c r="P321" s="135"/>
      <c r="Q321" s="135"/>
    </row>
    <row r="322" customFormat="false" ht="70.5" hidden="false" customHeight="false" outlineLevel="0" collapsed="false">
      <c r="A322" s="81"/>
      <c r="C322" s="81"/>
      <c r="N322" s="135"/>
      <c r="O322" s="135"/>
      <c r="P322" s="135"/>
      <c r="Q322" s="135"/>
    </row>
    <row r="323" customFormat="false" ht="70.5" hidden="false" customHeight="false" outlineLevel="0" collapsed="false">
      <c r="A323" s="81"/>
      <c r="C323" s="81"/>
      <c r="N323" s="135"/>
      <c r="O323" s="135"/>
      <c r="P323" s="135"/>
      <c r="Q323" s="135"/>
    </row>
    <row r="324" customFormat="false" ht="70.5" hidden="false" customHeight="false" outlineLevel="0" collapsed="false">
      <c r="A324" s="81"/>
      <c r="C324" s="81"/>
      <c r="N324" s="135"/>
      <c r="O324" s="135"/>
      <c r="P324" s="135"/>
      <c r="Q324" s="135"/>
    </row>
    <row r="325" customFormat="false" ht="70.5" hidden="false" customHeight="false" outlineLevel="0" collapsed="false">
      <c r="A325" s="81"/>
      <c r="C325" s="81"/>
      <c r="N325" s="135"/>
      <c r="O325" s="135"/>
      <c r="P325" s="135"/>
      <c r="Q325" s="135"/>
    </row>
    <row r="326" customFormat="false" ht="70.5" hidden="false" customHeight="false" outlineLevel="0" collapsed="false">
      <c r="A326" s="81"/>
      <c r="C326" s="81"/>
      <c r="N326" s="135"/>
      <c r="O326" s="135"/>
      <c r="P326" s="135"/>
      <c r="Q326" s="135"/>
    </row>
    <row r="327" customFormat="false" ht="70.5" hidden="false" customHeight="false" outlineLevel="0" collapsed="false">
      <c r="A327" s="81"/>
      <c r="C327" s="81"/>
      <c r="N327" s="135"/>
      <c r="O327" s="135"/>
      <c r="P327" s="135"/>
      <c r="Q327" s="135"/>
    </row>
    <row r="328" customFormat="false" ht="70.5" hidden="false" customHeight="false" outlineLevel="0" collapsed="false">
      <c r="A328" s="81"/>
      <c r="C328" s="81"/>
      <c r="N328" s="135"/>
      <c r="O328" s="135"/>
      <c r="P328" s="135"/>
      <c r="Q328" s="135"/>
    </row>
    <row r="329" customFormat="false" ht="70.5" hidden="false" customHeight="false" outlineLevel="0" collapsed="false">
      <c r="A329" s="81"/>
      <c r="C329" s="81"/>
      <c r="N329" s="135"/>
      <c r="O329" s="135"/>
      <c r="P329" s="135"/>
      <c r="Q329" s="135"/>
    </row>
    <row r="330" customFormat="false" ht="70.5" hidden="false" customHeight="false" outlineLevel="0" collapsed="false">
      <c r="A330" s="81"/>
      <c r="C330" s="81"/>
      <c r="N330" s="135"/>
      <c r="O330" s="135"/>
      <c r="P330" s="135"/>
      <c r="Q330" s="135"/>
    </row>
    <row r="331" customFormat="false" ht="70.5" hidden="false" customHeight="false" outlineLevel="0" collapsed="false">
      <c r="A331" s="81"/>
      <c r="C331" s="81"/>
      <c r="N331" s="135"/>
      <c r="O331" s="135"/>
      <c r="P331" s="135"/>
      <c r="Q331" s="135"/>
    </row>
    <row r="332" customFormat="false" ht="70.5" hidden="false" customHeight="false" outlineLevel="0" collapsed="false">
      <c r="A332" s="81"/>
      <c r="C332" s="81"/>
      <c r="N332" s="135"/>
      <c r="O332" s="135"/>
      <c r="P332" s="135"/>
      <c r="Q332" s="135"/>
    </row>
    <row r="333" customFormat="false" ht="70.5" hidden="false" customHeight="false" outlineLevel="0" collapsed="false">
      <c r="A333" s="81"/>
      <c r="C333" s="81"/>
      <c r="N333" s="135"/>
      <c r="O333" s="135"/>
      <c r="P333" s="135"/>
      <c r="Q333" s="135"/>
    </row>
    <row r="334" customFormat="false" ht="70.5" hidden="false" customHeight="false" outlineLevel="0" collapsed="false">
      <c r="A334" s="81"/>
      <c r="C334" s="81"/>
      <c r="N334" s="135"/>
      <c r="O334" s="135"/>
      <c r="P334" s="135"/>
      <c r="Q334" s="135"/>
    </row>
    <row r="335" customFormat="false" ht="70.5" hidden="false" customHeight="false" outlineLevel="0" collapsed="false">
      <c r="A335" s="81"/>
      <c r="C335" s="81"/>
      <c r="N335" s="135"/>
      <c r="O335" s="135"/>
      <c r="P335" s="135"/>
      <c r="Q335" s="135"/>
    </row>
    <row r="336" customFormat="false" ht="70.5" hidden="false" customHeight="false" outlineLevel="0" collapsed="false">
      <c r="A336" s="81"/>
      <c r="C336" s="81"/>
      <c r="N336" s="135"/>
      <c r="O336" s="135"/>
      <c r="P336" s="135"/>
      <c r="Q336" s="135"/>
    </row>
    <row r="337" customFormat="false" ht="70.5" hidden="false" customHeight="false" outlineLevel="0" collapsed="false">
      <c r="A337" s="81"/>
      <c r="C337" s="81"/>
      <c r="N337" s="135"/>
      <c r="O337" s="135"/>
      <c r="P337" s="135"/>
      <c r="Q337" s="135"/>
    </row>
    <row r="338" customFormat="false" ht="70.5" hidden="false" customHeight="false" outlineLevel="0" collapsed="false">
      <c r="A338" s="81"/>
      <c r="C338" s="81"/>
      <c r="N338" s="135"/>
      <c r="O338" s="135"/>
      <c r="P338" s="135"/>
      <c r="Q338" s="135"/>
    </row>
    <row r="339" customFormat="false" ht="70.5" hidden="false" customHeight="false" outlineLevel="0" collapsed="false">
      <c r="A339" s="81"/>
      <c r="C339" s="81"/>
      <c r="N339" s="135"/>
      <c r="O339" s="135"/>
      <c r="P339" s="135"/>
      <c r="Q339" s="135"/>
    </row>
    <row r="340" customFormat="false" ht="70.5" hidden="false" customHeight="false" outlineLevel="0" collapsed="false">
      <c r="N340" s="135"/>
      <c r="O340" s="135"/>
      <c r="P340" s="135"/>
      <c r="Q340" s="135"/>
    </row>
    <row r="341" customFormat="false" ht="70.5" hidden="false" customHeight="false" outlineLevel="0" collapsed="false">
      <c r="N341" s="135"/>
      <c r="O341" s="135"/>
      <c r="P341" s="135"/>
      <c r="Q341" s="135"/>
    </row>
    <row r="342" customFormat="false" ht="70.5" hidden="false" customHeight="false" outlineLevel="0" collapsed="false">
      <c r="N342" s="135"/>
      <c r="O342" s="135"/>
      <c r="P342" s="135"/>
      <c r="Q342" s="135"/>
    </row>
    <row r="343" customFormat="false" ht="70.5" hidden="false" customHeight="false" outlineLevel="0" collapsed="false">
      <c r="N343" s="135"/>
      <c r="O343" s="135"/>
      <c r="P343" s="135"/>
      <c r="Q343" s="135"/>
    </row>
    <row r="344" customFormat="false" ht="70.5" hidden="false" customHeight="false" outlineLevel="0" collapsed="false">
      <c r="N344" s="135"/>
      <c r="O344" s="135"/>
      <c r="P344" s="135"/>
      <c r="Q344" s="135"/>
    </row>
    <row r="345" customFormat="false" ht="70.5" hidden="false" customHeight="false" outlineLevel="0" collapsed="false">
      <c r="N345" s="135"/>
      <c r="O345" s="135"/>
      <c r="P345" s="135"/>
      <c r="Q345" s="135"/>
    </row>
    <row r="346" customFormat="false" ht="70.5" hidden="false" customHeight="false" outlineLevel="0" collapsed="false">
      <c r="N346" s="135"/>
      <c r="O346" s="135"/>
      <c r="P346" s="135"/>
      <c r="Q346" s="135"/>
    </row>
    <row r="347" customFormat="false" ht="70.5" hidden="false" customHeight="false" outlineLevel="0" collapsed="false">
      <c r="N347" s="135"/>
      <c r="O347" s="135"/>
      <c r="P347" s="135"/>
      <c r="Q347" s="135"/>
    </row>
    <row r="348" customFormat="false" ht="70.5" hidden="false" customHeight="false" outlineLevel="0" collapsed="false">
      <c r="N348" s="135"/>
      <c r="O348" s="135"/>
      <c r="P348" s="135"/>
      <c r="Q348" s="135"/>
    </row>
    <row r="349" customFormat="false" ht="70.5" hidden="false" customHeight="false" outlineLevel="0" collapsed="false">
      <c r="N349" s="135"/>
      <c r="O349" s="135"/>
      <c r="P349" s="135"/>
      <c r="Q349" s="135"/>
    </row>
    <row r="350" customFormat="false" ht="70.5" hidden="false" customHeight="false" outlineLevel="0" collapsed="false">
      <c r="N350" s="135"/>
      <c r="O350" s="135"/>
      <c r="P350" s="135"/>
      <c r="Q350" s="135"/>
    </row>
    <row r="351" customFormat="false" ht="70.5" hidden="false" customHeight="false" outlineLevel="0" collapsed="false">
      <c r="N351" s="135"/>
      <c r="O351" s="135"/>
      <c r="P351" s="135"/>
      <c r="Q351" s="135"/>
    </row>
    <row r="352" s="96" customFormat="true" ht="70.5" hidden="false" customHeight="false" outlineLevel="0" collapsed="false">
      <c r="A352" s="80"/>
      <c r="B352" s="81"/>
      <c r="C352" s="82"/>
      <c r="D352" s="81"/>
      <c r="E352" s="81"/>
      <c r="F352" s="81"/>
      <c r="G352" s="81"/>
      <c r="H352" s="81"/>
      <c r="I352" s="81"/>
      <c r="J352" s="81"/>
      <c r="K352" s="81"/>
      <c r="L352" s="81"/>
      <c r="M352" s="81"/>
      <c r="N352" s="135"/>
      <c r="O352" s="135"/>
      <c r="P352" s="181"/>
      <c r="Q352" s="181"/>
      <c r="R352" s="181"/>
      <c r="S352" s="181"/>
      <c r="T352" s="181"/>
    </row>
    <row r="353" customFormat="false" ht="70.5" hidden="false" customHeight="false" outlineLevel="0" collapsed="false">
      <c r="N353" s="135"/>
      <c r="O353" s="135"/>
      <c r="P353" s="135"/>
      <c r="Q353" s="135"/>
      <c r="R353" s="135"/>
      <c r="S353" s="135"/>
      <c r="T353" s="135"/>
    </row>
    <row r="354" customFormat="false" ht="70.5" hidden="false" customHeight="false" outlineLevel="0" collapsed="false">
      <c r="N354" s="135"/>
      <c r="O354" s="135"/>
      <c r="P354" s="135"/>
      <c r="Q354" s="135"/>
      <c r="R354" s="135"/>
      <c r="S354" s="135"/>
      <c r="T354" s="135"/>
    </row>
    <row r="355" customFormat="false" ht="70.5" hidden="false" customHeight="false" outlineLevel="0" collapsed="false">
      <c r="N355" s="135"/>
      <c r="O355" s="135"/>
      <c r="P355" s="135"/>
      <c r="Q355" s="135"/>
      <c r="R355" s="135"/>
      <c r="S355" s="135"/>
      <c r="T355" s="135"/>
    </row>
    <row r="356" customFormat="false" ht="70.5" hidden="false" customHeight="false" outlineLevel="0" collapsed="false">
      <c r="A356" s="81"/>
      <c r="C356" s="81"/>
      <c r="N356" s="135"/>
      <c r="O356" s="135"/>
      <c r="P356" s="135"/>
      <c r="Q356" s="135"/>
      <c r="R356" s="135"/>
      <c r="S356" s="135"/>
      <c r="T356" s="135"/>
    </row>
    <row r="357" customFormat="false" ht="70.5" hidden="false" customHeight="false" outlineLevel="0" collapsed="false">
      <c r="A357" s="81"/>
      <c r="C357" s="81"/>
      <c r="N357" s="135"/>
      <c r="O357" s="135"/>
      <c r="P357" s="135"/>
      <c r="Q357" s="135"/>
      <c r="R357" s="135"/>
      <c r="S357" s="135"/>
      <c r="T357" s="135"/>
    </row>
    <row r="358" customFormat="false" ht="70.5" hidden="false" customHeight="false" outlineLevel="0" collapsed="false">
      <c r="A358" s="81"/>
      <c r="C358" s="81"/>
      <c r="N358" s="135"/>
      <c r="O358" s="135"/>
      <c r="P358" s="135"/>
      <c r="Q358" s="135"/>
      <c r="R358" s="135"/>
      <c r="S358" s="135"/>
      <c r="T358" s="135"/>
    </row>
    <row r="359" customFormat="false" ht="70.5" hidden="false" customHeight="false" outlineLevel="0" collapsed="false">
      <c r="A359" s="81"/>
      <c r="C359" s="81"/>
      <c r="N359" s="135"/>
      <c r="O359" s="135"/>
      <c r="P359" s="135"/>
      <c r="Q359" s="135"/>
      <c r="R359" s="135"/>
      <c r="S359" s="135"/>
      <c r="T359" s="135"/>
    </row>
    <row r="360" customFormat="false" ht="70.5" hidden="false" customHeight="false" outlineLevel="0" collapsed="false">
      <c r="A360" s="81"/>
      <c r="C360" s="81"/>
      <c r="N360" s="135"/>
      <c r="O360" s="135"/>
      <c r="P360" s="135"/>
      <c r="Q360" s="135"/>
      <c r="R360" s="135"/>
      <c r="S360" s="135"/>
      <c r="T360" s="135"/>
    </row>
    <row r="361" customFormat="false" ht="70.5" hidden="false" customHeight="false" outlineLevel="0" collapsed="false">
      <c r="A361" s="81"/>
      <c r="C361" s="81"/>
      <c r="N361" s="135"/>
      <c r="O361" s="135"/>
      <c r="P361" s="135"/>
      <c r="Q361" s="135"/>
      <c r="R361" s="135"/>
      <c r="S361" s="135"/>
      <c r="T361" s="135"/>
    </row>
    <row r="362" customFormat="false" ht="70.5" hidden="false" customHeight="false" outlineLevel="0" collapsed="false">
      <c r="A362" s="81"/>
      <c r="C362" s="81"/>
      <c r="N362" s="135"/>
      <c r="O362" s="135"/>
      <c r="P362" s="135"/>
      <c r="Q362" s="135"/>
      <c r="R362" s="135"/>
      <c r="S362" s="135"/>
      <c r="T362" s="135"/>
    </row>
    <row r="363" customFormat="false" ht="70.5" hidden="false" customHeight="false" outlineLevel="0" collapsed="false">
      <c r="A363" s="81"/>
      <c r="C363" s="81"/>
      <c r="N363" s="135"/>
      <c r="O363" s="135"/>
      <c r="P363" s="135"/>
      <c r="Q363" s="135"/>
      <c r="R363" s="135"/>
      <c r="S363" s="135"/>
      <c r="T363" s="135"/>
    </row>
    <row r="364" customFormat="false" ht="70.5" hidden="false" customHeight="false" outlineLevel="0" collapsed="false">
      <c r="A364" s="81"/>
      <c r="C364" s="81"/>
      <c r="N364" s="135"/>
      <c r="O364" s="135"/>
      <c r="P364" s="135"/>
      <c r="Q364" s="135"/>
      <c r="R364" s="135"/>
      <c r="S364" s="135"/>
      <c r="T364" s="135"/>
    </row>
    <row r="365" customFormat="false" ht="70.5" hidden="false" customHeight="false" outlineLevel="0" collapsed="false">
      <c r="A365" s="81"/>
      <c r="C365" s="81"/>
      <c r="N365" s="135"/>
      <c r="O365" s="135"/>
      <c r="P365" s="135"/>
      <c r="Q365" s="135"/>
      <c r="R365" s="135"/>
      <c r="S365" s="135"/>
      <c r="T365" s="135"/>
    </row>
    <row r="366" customFormat="false" ht="70.5" hidden="false" customHeight="false" outlineLevel="0" collapsed="false">
      <c r="A366" s="81"/>
      <c r="C366" s="81"/>
      <c r="N366" s="135"/>
      <c r="O366" s="135"/>
      <c r="P366" s="135"/>
      <c r="Q366" s="135"/>
      <c r="R366" s="135"/>
      <c r="S366" s="135"/>
      <c r="T366" s="135"/>
    </row>
    <row r="367" customFormat="false" ht="70.5" hidden="false" customHeight="false" outlineLevel="0" collapsed="false">
      <c r="A367" s="81"/>
      <c r="C367" s="81"/>
      <c r="N367" s="135"/>
      <c r="O367" s="135"/>
      <c r="P367" s="135"/>
      <c r="Q367" s="135"/>
      <c r="R367" s="135"/>
      <c r="S367" s="135"/>
      <c r="T367" s="135"/>
    </row>
    <row r="368" customFormat="false" ht="70.5" hidden="false" customHeight="false" outlineLevel="0" collapsed="false">
      <c r="A368" s="81"/>
      <c r="C368" s="81"/>
      <c r="N368" s="135"/>
      <c r="O368" s="135"/>
      <c r="P368" s="135"/>
      <c r="Q368" s="135"/>
      <c r="R368" s="135"/>
      <c r="S368" s="135"/>
      <c r="T368" s="135"/>
    </row>
    <row r="369" customFormat="false" ht="70.5" hidden="false" customHeight="false" outlineLevel="0" collapsed="false">
      <c r="A369" s="81"/>
      <c r="C369" s="81"/>
      <c r="N369" s="135"/>
      <c r="O369" s="135"/>
      <c r="P369" s="135"/>
      <c r="Q369" s="135"/>
      <c r="R369" s="135"/>
      <c r="S369" s="135"/>
      <c r="T369" s="135"/>
    </row>
    <row r="370" customFormat="false" ht="70.5" hidden="false" customHeight="false" outlineLevel="0" collapsed="false">
      <c r="A370" s="81"/>
      <c r="C370" s="81"/>
      <c r="N370" s="135"/>
      <c r="O370" s="135"/>
      <c r="P370" s="135"/>
      <c r="Q370" s="135"/>
      <c r="R370" s="135"/>
      <c r="S370" s="135"/>
      <c r="T370" s="135"/>
    </row>
    <row r="371" customFormat="false" ht="70.5" hidden="false" customHeight="false" outlineLevel="0" collapsed="false">
      <c r="A371" s="81"/>
      <c r="C371" s="81"/>
      <c r="N371" s="135"/>
      <c r="O371" s="135"/>
      <c r="P371" s="135"/>
      <c r="Q371" s="135"/>
      <c r="R371" s="135"/>
      <c r="S371" s="135"/>
      <c r="T371" s="135"/>
    </row>
    <row r="372" customFormat="false" ht="70.5" hidden="false" customHeight="false" outlineLevel="0" collapsed="false">
      <c r="A372" s="81"/>
      <c r="C372" s="81"/>
      <c r="N372" s="135"/>
      <c r="O372" s="135"/>
      <c r="P372" s="135"/>
      <c r="Q372" s="135"/>
      <c r="R372" s="135"/>
      <c r="S372" s="135"/>
      <c r="T372" s="135"/>
    </row>
    <row r="373" customFormat="false" ht="70.5" hidden="false" customHeight="false" outlineLevel="0" collapsed="false">
      <c r="A373" s="81"/>
      <c r="C373" s="81"/>
      <c r="N373" s="135"/>
      <c r="O373" s="135"/>
      <c r="P373" s="135"/>
      <c r="Q373" s="135"/>
      <c r="R373" s="135"/>
      <c r="S373" s="135"/>
      <c r="T373" s="135"/>
    </row>
    <row r="374" customFormat="false" ht="70.5" hidden="false" customHeight="false" outlineLevel="0" collapsed="false">
      <c r="A374" s="81"/>
      <c r="C374" s="81"/>
      <c r="N374" s="135"/>
      <c r="O374" s="135"/>
      <c r="P374" s="135"/>
      <c r="Q374" s="135"/>
      <c r="R374" s="135"/>
      <c r="S374" s="135"/>
      <c r="T374" s="135"/>
    </row>
    <row r="375" customFormat="false" ht="70.5" hidden="false" customHeight="false" outlineLevel="0" collapsed="false">
      <c r="A375" s="81"/>
      <c r="C375" s="81"/>
      <c r="N375" s="135"/>
      <c r="O375" s="135"/>
      <c r="P375" s="135"/>
      <c r="Q375" s="135"/>
      <c r="R375" s="135"/>
      <c r="S375" s="135"/>
      <c r="T375" s="135"/>
    </row>
    <row r="376" customFormat="false" ht="70.5" hidden="false" customHeight="false" outlineLevel="0" collapsed="false">
      <c r="A376" s="81"/>
      <c r="C376" s="81"/>
      <c r="N376" s="135"/>
      <c r="O376" s="135"/>
      <c r="P376" s="135"/>
      <c r="Q376" s="135"/>
      <c r="R376" s="135"/>
      <c r="S376" s="135"/>
      <c r="T376" s="135"/>
    </row>
    <row r="377" customFormat="false" ht="70.5" hidden="false" customHeight="false" outlineLevel="0" collapsed="false">
      <c r="A377" s="81"/>
      <c r="C377" s="81"/>
      <c r="N377" s="135"/>
      <c r="O377" s="135"/>
      <c r="P377" s="135"/>
      <c r="Q377" s="135"/>
      <c r="R377" s="135"/>
      <c r="S377" s="135"/>
      <c r="T377" s="135"/>
    </row>
    <row r="378" customFormat="false" ht="70.5" hidden="false" customHeight="false" outlineLevel="0" collapsed="false">
      <c r="A378" s="81"/>
      <c r="C378" s="81"/>
      <c r="N378" s="135"/>
      <c r="O378" s="135"/>
      <c r="P378" s="135"/>
      <c r="Q378" s="135"/>
      <c r="R378" s="135"/>
      <c r="S378" s="135"/>
      <c r="T378" s="135"/>
    </row>
    <row r="379" customFormat="false" ht="70.5" hidden="false" customHeight="false" outlineLevel="0" collapsed="false">
      <c r="A379" s="81"/>
      <c r="C379" s="81"/>
      <c r="N379" s="135"/>
      <c r="O379" s="135"/>
      <c r="P379" s="135"/>
      <c r="Q379" s="135"/>
      <c r="R379" s="135"/>
      <c r="S379" s="135"/>
      <c r="T379" s="135"/>
    </row>
    <row r="380" customFormat="false" ht="70.5" hidden="false" customHeight="false" outlineLevel="0" collapsed="false">
      <c r="A380" s="81"/>
      <c r="C380" s="81"/>
      <c r="N380" s="135"/>
      <c r="O380" s="135"/>
      <c r="P380" s="135"/>
      <c r="Q380" s="135"/>
      <c r="R380" s="135"/>
      <c r="S380" s="135"/>
      <c r="T380" s="135"/>
    </row>
    <row r="381" customFormat="false" ht="70.5" hidden="false" customHeight="false" outlineLevel="0" collapsed="false">
      <c r="A381" s="81"/>
      <c r="C381" s="81"/>
      <c r="N381" s="135"/>
      <c r="O381" s="135"/>
      <c r="P381" s="135"/>
      <c r="Q381" s="135"/>
      <c r="R381" s="135"/>
      <c r="S381" s="135"/>
      <c r="T381" s="135"/>
    </row>
    <row r="382" customFormat="false" ht="70.5" hidden="false" customHeight="false" outlineLevel="0" collapsed="false">
      <c r="A382" s="81"/>
      <c r="C382" s="81"/>
      <c r="N382" s="135"/>
      <c r="O382" s="135"/>
      <c r="P382" s="135"/>
      <c r="Q382" s="135"/>
      <c r="R382" s="135"/>
      <c r="S382" s="135"/>
      <c r="T382" s="135"/>
    </row>
    <row r="383" customFormat="false" ht="70.5" hidden="false" customHeight="false" outlineLevel="0" collapsed="false">
      <c r="A383" s="81"/>
      <c r="C383" s="81"/>
      <c r="N383" s="135"/>
      <c r="O383" s="135"/>
      <c r="P383" s="135"/>
      <c r="Q383" s="135"/>
      <c r="R383" s="135"/>
      <c r="S383" s="135"/>
      <c r="T383" s="135"/>
    </row>
    <row r="384" customFormat="false" ht="70.5" hidden="false" customHeight="false" outlineLevel="0" collapsed="false">
      <c r="A384" s="81"/>
      <c r="C384" s="81"/>
      <c r="N384" s="135"/>
      <c r="O384" s="135"/>
      <c r="P384" s="135"/>
      <c r="Q384" s="135"/>
      <c r="R384" s="135"/>
      <c r="S384" s="135"/>
      <c r="T384" s="135"/>
    </row>
    <row r="385" customFormat="false" ht="70.5" hidden="false" customHeight="false" outlineLevel="0" collapsed="false">
      <c r="A385" s="81"/>
      <c r="C385" s="81"/>
      <c r="N385" s="135"/>
      <c r="O385" s="135"/>
      <c r="P385" s="135"/>
      <c r="Q385" s="135"/>
      <c r="R385" s="135"/>
      <c r="S385" s="135"/>
      <c r="T385" s="135"/>
    </row>
    <row r="386" customFormat="false" ht="70.5" hidden="false" customHeight="false" outlineLevel="0" collapsed="false">
      <c r="A386" s="81"/>
      <c r="C386" s="81"/>
      <c r="N386" s="135"/>
      <c r="O386" s="135"/>
      <c r="P386" s="135"/>
      <c r="Q386" s="135"/>
      <c r="R386" s="135"/>
      <c r="S386" s="135"/>
      <c r="T386" s="135"/>
    </row>
    <row r="387" customFormat="false" ht="70.5" hidden="false" customHeight="false" outlineLevel="0" collapsed="false">
      <c r="A387" s="81"/>
      <c r="C387" s="81"/>
      <c r="N387" s="135"/>
      <c r="O387" s="135"/>
      <c r="P387" s="135"/>
      <c r="Q387" s="135"/>
      <c r="R387" s="135"/>
      <c r="S387" s="135"/>
      <c r="T387" s="135"/>
    </row>
    <row r="388" customFormat="false" ht="70.5" hidden="false" customHeight="false" outlineLevel="0" collapsed="false">
      <c r="A388" s="81"/>
      <c r="C388" s="81"/>
      <c r="N388" s="135"/>
      <c r="O388" s="135"/>
      <c r="P388" s="135"/>
      <c r="Q388" s="135"/>
      <c r="R388" s="135"/>
      <c r="S388" s="135"/>
      <c r="T388" s="135"/>
    </row>
    <row r="389" customFormat="false" ht="70.5" hidden="false" customHeight="false" outlineLevel="0" collapsed="false">
      <c r="A389" s="81"/>
      <c r="C389" s="81"/>
      <c r="N389" s="135"/>
      <c r="O389" s="135"/>
      <c r="P389" s="135"/>
      <c r="Q389" s="135"/>
      <c r="R389" s="135"/>
      <c r="S389" s="135"/>
      <c r="T389" s="135"/>
    </row>
    <row r="390" customFormat="false" ht="70.5" hidden="false" customHeight="false" outlineLevel="0" collapsed="false">
      <c r="A390" s="81"/>
      <c r="C390" s="81"/>
      <c r="N390" s="135"/>
      <c r="O390" s="135"/>
      <c r="P390" s="135"/>
      <c r="Q390" s="135"/>
      <c r="R390" s="135"/>
      <c r="S390" s="135"/>
      <c r="T390" s="135"/>
    </row>
    <row r="391" customFormat="false" ht="70.5" hidden="false" customHeight="false" outlineLevel="0" collapsed="false">
      <c r="A391" s="81"/>
      <c r="C391" s="81"/>
      <c r="N391" s="135"/>
      <c r="O391" s="135"/>
      <c r="P391" s="135"/>
      <c r="Q391" s="135"/>
      <c r="R391" s="135"/>
      <c r="S391" s="135"/>
      <c r="T391" s="135"/>
    </row>
    <row r="392" customFormat="false" ht="70.5" hidden="false" customHeight="false" outlineLevel="0" collapsed="false">
      <c r="A392" s="81"/>
      <c r="C392" s="81"/>
      <c r="N392" s="135"/>
      <c r="O392" s="135"/>
      <c r="P392" s="135"/>
      <c r="Q392" s="135"/>
      <c r="R392" s="135"/>
      <c r="S392" s="135"/>
      <c r="T392" s="135"/>
    </row>
    <row r="393" customFormat="false" ht="70.5" hidden="false" customHeight="false" outlineLevel="0" collapsed="false">
      <c r="A393" s="81"/>
      <c r="C393" s="81"/>
      <c r="N393" s="135"/>
      <c r="O393" s="135"/>
      <c r="P393" s="135"/>
      <c r="Q393" s="135"/>
      <c r="R393" s="135"/>
      <c r="S393" s="135"/>
      <c r="T393" s="135"/>
    </row>
    <row r="394" customFormat="false" ht="70.5" hidden="false" customHeight="false" outlineLevel="0" collapsed="false">
      <c r="A394" s="81"/>
      <c r="C394" s="81"/>
      <c r="N394" s="135"/>
      <c r="O394" s="135"/>
      <c r="P394" s="135"/>
      <c r="Q394" s="135"/>
      <c r="R394" s="135"/>
      <c r="S394" s="135"/>
      <c r="T394" s="135"/>
    </row>
    <row r="395" customFormat="false" ht="70.5" hidden="false" customHeight="false" outlineLevel="0" collapsed="false">
      <c r="A395" s="81"/>
      <c r="C395" s="81"/>
      <c r="N395" s="135"/>
      <c r="O395" s="135"/>
      <c r="P395" s="135"/>
      <c r="Q395" s="135"/>
      <c r="R395" s="135"/>
      <c r="S395" s="135"/>
      <c r="T395" s="135"/>
    </row>
    <row r="396" customFormat="false" ht="70.5" hidden="false" customHeight="false" outlineLevel="0" collapsed="false">
      <c r="A396" s="81"/>
      <c r="C396" s="81"/>
      <c r="N396" s="135"/>
      <c r="O396" s="135"/>
      <c r="P396" s="135"/>
      <c r="Q396" s="135"/>
      <c r="R396" s="135"/>
      <c r="S396" s="135"/>
      <c r="T396" s="135"/>
    </row>
    <row r="397" customFormat="false" ht="70.5" hidden="false" customHeight="false" outlineLevel="0" collapsed="false">
      <c r="A397" s="81"/>
      <c r="C397" s="81"/>
      <c r="N397" s="135"/>
      <c r="O397" s="135"/>
      <c r="P397" s="135"/>
      <c r="Q397" s="135"/>
      <c r="R397" s="135"/>
      <c r="S397" s="135"/>
      <c r="T397" s="135"/>
    </row>
    <row r="398" customFormat="false" ht="70.5" hidden="false" customHeight="false" outlineLevel="0" collapsed="false">
      <c r="A398" s="81"/>
      <c r="C398" s="81"/>
      <c r="N398" s="135"/>
      <c r="O398" s="135"/>
      <c r="P398" s="135"/>
      <c r="Q398" s="135"/>
      <c r="R398" s="135"/>
      <c r="S398" s="135"/>
      <c r="T398" s="135"/>
    </row>
    <row r="399" customFormat="false" ht="70.5" hidden="false" customHeight="false" outlineLevel="0" collapsed="false">
      <c r="A399" s="81"/>
      <c r="C399" s="81"/>
      <c r="N399" s="135"/>
      <c r="O399" s="135"/>
      <c r="P399" s="135"/>
      <c r="Q399" s="135"/>
      <c r="R399" s="135"/>
      <c r="S399" s="135"/>
      <c r="T399" s="135"/>
    </row>
    <row r="400" customFormat="false" ht="70.5" hidden="false" customHeight="false" outlineLevel="0" collapsed="false">
      <c r="A400" s="81"/>
      <c r="C400" s="81"/>
      <c r="N400" s="135"/>
      <c r="O400" s="135"/>
      <c r="P400" s="135"/>
      <c r="Q400" s="135"/>
      <c r="R400" s="135"/>
      <c r="S400" s="135"/>
      <c r="T400" s="135"/>
    </row>
    <row r="401" customFormat="false" ht="70.5" hidden="false" customHeight="false" outlineLevel="0" collapsed="false">
      <c r="A401" s="81"/>
      <c r="C401" s="81"/>
      <c r="N401" s="135"/>
      <c r="O401" s="135"/>
      <c r="P401" s="135"/>
      <c r="Q401" s="135"/>
      <c r="R401" s="135"/>
      <c r="S401" s="135"/>
      <c r="T401" s="135"/>
    </row>
    <row r="402" customFormat="false" ht="70.5" hidden="false" customHeight="false" outlineLevel="0" collapsed="false">
      <c r="A402" s="81"/>
      <c r="C402" s="81"/>
      <c r="N402" s="135"/>
      <c r="O402" s="135"/>
      <c r="P402" s="135"/>
      <c r="Q402" s="135"/>
      <c r="R402" s="135"/>
      <c r="S402" s="135"/>
      <c r="T402" s="135"/>
    </row>
    <row r="403" customFormat="false" ht="70.5" hidden="false" customHeight="false" outlineLevel="0" collapsed="false">
      <c r="A403" s="81"/>
      <c r="C403" s="81"/>
      <c r="N403" s="135"/>
      <c r="O403" s="135"/>
      <c r="P403" s="135"/>
      <c r="Q403" s="135"/>
      <c r="R403" s="135"/>
      <c r="S403" s="135"/>
      <c r="T403" s="135"/>
    </row>
    <row r="404" customFormat="false" ht="70.5" hidden="false" customHeight="false" outlineLevel="0" collapsed="false">
      <c r="A404" s="81"/>
      <c r="C404" s="81"/>
      <c r="N404" s="135"/>
      <c r="O404" s="135"/>
      <c r="P404" s="135"/>
      <c r="Q404" s="135"/>
      <c r="R404" s="135"/>
      <c r="S404" s="135"/>
      <c r="T404" s="135"/>
    </row>
    <row r="405" customFormat="false" ht="70.5" hidden="false" customHeight="false" outlineLevel="0" collapsed="false">
      <c r="A405" s="81"/>
      <c r="C405" s="81"/>
      <c r="N405" s="135"/>
      <c r="O405" s="135"/>
      <c r="P405" s="135"/>
      <c r="Q405" s="135"/>
      <c r="R405" s="135"/>
      <c r="S405" s="135"/>
      <c r="T405" s="135"/>
    </row>
    <row r="406" customFormat="false" ht="70.5" hidden="false" customHeight="false" outlineLevel="0" collapsed="false">
      <c r="A406" s="81"/>
      <c r="C406" s="81"/>
      <c r="N406" s="135"/>
      <c r="O406" s="135"/>
      <c r="P406" s="135"/>
      <c r="Q406" s="135"/>
      <c r="R406" s="135"/>
      <c r="S406" s="135"/>
      <c r="T406" s="135"/>
    </row>
    <row r="407" customFormat="false" ht="70.5" hidden="false" customHeight="false" outlineLevel="0" collapsed="false">
      <c r="A407" s="81"/>
      <c r="C407" s="81"/>
      <c r="N407" s="135"/>
      <c r="O407" s="135"/>
      <c r="P407" s="135"/>
      <c r="Q407" s="135"/>
      <c r="R407" s="135"/>
      <c r="S407" s="135"/>
      <c r="T407" s="135"/>
    </row>
    <row r="408" customFormat="false" ht="70.5" hidden="false" customHeight="false" outlineLevel="0" collapsed="false">
      <c r="A408" s="81"/>
      <c r="C408" s="81"/>
      <c r="N408" s="135"/>
      <c r="O408" s="135"/>
      <c r="P408" s="135"/>
      <c r="Q408" s="135"/>
      <c r="R408" s="135"/>
      <c r="S408" s="135"/>
      <c r="T408" s="135"/>
    </row>
    <row r="409" customFormat="false" ht="70.5" hidden="false" customHeight="false" outlineLevel="0" collapsed="false">
      <c r="A409" s="81"/>
      <c r="C409" s="81"/>
      <c r="N409" s="135"/>
      <c r="O409" s="135"/>
      <c r="P409" s="135"/>
      <c r="Q409" s="135"/>
      <c r="R409" s="135"/>
      <c r="S409" s="135"/>
      <c r="T409" s="135"/>
    </row>
    <row r="410" customFormat="false" ht="70.5" hidden="false" customHeight="false" outlineLevel="0" collapsed="false">
      <c r="A410" s="81"/>
      <c r="C410" s="81"/>
      <c r="N410" s="135"/>
      <c r="O410" s="135"/>
      <c r="P410" s="135"/>
      <c r="Q410" s="135"/>
      <c r="R410" s="135"/>
      <c r="S410" s="135"/>
      <c r="T410" s="135"/>
    </row>
    <row r="411" customFormat="false" ht="70.5" hidden="false" customHeight="false" outlineLevel="0" collapsed="false">
      <c r="A411" s="81"/>
      <c r="C411" s="81"/>
      <c r="N411" s="135"/>
      <c r="O411" s="135"/>
      <c r="P411" s="135"/>
      <c r="Q411" s="135"/>
      <c r="R411" s="135"/>
      <c r="S411" s="135"/>
      <c r="T411" s="135"/>
    </row>
    <row r="412" customFormat="false" ht="70.5" hidden="false" customHeight="false" outlineLevel="0" collapsed="false">
      <c r="A412" s="81"/>
      <c r="C412" s="81"/>
      <c r="N412" s="135"/>
      <c r="O412" s="135"/>
      <c r="P412" s="135"/>
      <c r="Q412" s="135"/>
      <c r="R412" s="135"/>
      <c r="S412" s="135"/>
      <c r="T412" s="135"/>
    </row>
    <row r="413" customFormat="false" ht="70.5" hidden="false" customHeight="false" outlineLevel="0" collapsed="false">
      <c r="A413" s="81"/>
      <c r="C413" s="81"/>
      <c r="N413" s="135"/>
      <c r="O413" s="135"/>
      <c r="P413" s="135"/>
      <c r="Q413" s="135"/>
      <c r="R413" s="135"/>
      <c r="S413" s="135"/>
      <c r="T413" s="135"/>
    </row>
    <row r="414" customFormat="false" ht="70.5" hidden="false" customHeight="false" outlineLevel="0" collapsed="false">
      <c r="A414" s="81"/>
      <c r="C414" s="81"/>
      <c r="N414" s="135"/>
      <c r="O414" s="135"/>
      <c r="P414" s="135"/>
      <c r="Q414" s="135"/>
      <c r="R414" s="135"/>
      <c r="S414" s="135"/>
      <c r="T414" s="135"/>
    </row>
    <row r="415" customFormat="false" ht="70.5" hidden="false" customHeight="false" outlineLevel="0" collapsed="false">
      <c r="A415" s="81"/>
      <c r="C415" s="81"/>
      <c r="N415" s="135"/>
      <c r="O415" s="135"/>
      <c r="P415" s="135"/>
      <c r="Q415" s="135"/>
      <c r="R415" s="135"/>
      <c r="S415" s="135"/>
      <c r="T415" s="135"/>
    </row>
    <row r="416" customFormat="false" ht="70.5" hidden="false" customHeight="false" outlineLevel="0" collapsed="false">
      <c r="A416" s="81"/>
      <c r="C416" s="81"/>
      <c r="N416" s="135"/>
      <c r="O416" s="135"/>
      <c r="P416" s="135"/>
      <c r="Q416" s="135"/>
      <c r="R416" s="135"/>
      <c r="S416" s="135"/>
      <c r="T416" s="135"/>
    </row>
    <row r="417" customFormat="false" ht="70.5" hidden="false" customHeight="false" outlineLevel="0" collapsed="false">
      <c r="A417" s="81"/>
      <c r="C417" s="81"/>
      <c r="N417" s="135"/>
      <c r="O417" s="135"/>
      <c r="P417" s="135"/>
      <c r="Q417" s="135"/>
      <c r="R417" s="135"/>
      <c r="S417" s="135"/>
      <c r="T417" s="135"/>
    </row>
    <row r="418" customFormat="false" ht="70.5" hidden="false" customHeight="false" outlineLevel="0" collapsed="false">
      <c r="A418" s="81"/>
      <c r="C418" s="81"/>
      <c r="N418" s="135"/>
      <c r="O418" s="135"/>
      <c r="P418" s="135"/>
      <c r="Q418" s="135"/>
      <c r="R418" s="135"/>
      <c r="S418" s="135"/>
      <c r="T418" s="135"/>
    </row>
    <row r="419" customFormat="false" ht="70.5" hidden="false" customHeight="false" outlineLevel="0" collapsed="false">
      <c r="A419" s="81"/>
      <c r="C419" s="81"/>
      <c r="N419" s="135"/>
      <c r="O419" s="135"/>
      <c r="P419" s="135"/>
      <c r="Q419" s="135"/>
      <c r="R419" s="135"/>
      <c r="S419" s="135"/>
      <c r="T419" s="135"/>
    </row>
    <row r="420" customFormat="false" ht="70.5" hidden="false" customHeight="false" outlineLevel="0" collapsed="false">
      <c r="A420" s="81"/>
      <c r="C420" s="81"/>
      <c r="N420" s="135"/>
      <c r="O420" s="135"/>
      <c r="P420" s="135"/>
      <c r="Q420" s="135"/>
      <c r="R420" s="135"/>
      <c r="S420" s="135"/>
      <c r="T420" s="135"/>
    </row>
    <row r="421" customFormat="false" ht="70.5" hidden="false" customHeight="false" outlineLevel="0" collapsed="false">
      <c r="A421" s="81"/>
      <c r="C421" s="81"/>
      <c r="N421" s="135"/>
      <c r="O421" s="135"/>
      <c r="P421" s="135"/>
      <c r="Q421" s="135"/>
      <c r="R421" s="135"/>
      <c r="S421" s="135"/>
      <c r="T421" s="135"/>
    </row>
    <row r="422" customFormat="false" ht="70.5" hidden="false" customHeight="false" outlineLevel="0" collapsed="false">
      <c r="A422" s="81"/>
      <c r="C422" s="81"/>
      <c r="N422" s="135"/>
      <c r="O422" s="135"/>
      <c r="P422" s="135"/>
      <c r="Q422" s="135"/>
      <c r="R422" s="135"/>
      <c r="S422" s="135"/>
      <c r="T422" s="135"/>
    </row>
    <row r="423" customFormat="false" ht="70.5" hidden="false" customHeight="false" outlineLevel="0" collapsed="false">
      <c r="A423" s="81"/>
      <c r="C423" s="81"/>
      <c r="N423" s="135"/>
      <c r="O423" s="177"/>
      <c r="P423" s="135"/>
      <c r="Q423" s="135"/>
    </row>
    <row r="424" customFormat="false" ht="70.5" hidden="false" customHeight="false" outlineLevel="0" collapsed="false">
      <c r="A424" s="81"/>
      <c r="C424" s="81"/>
      <c r="N424" s="135"/>
      <c r="O424" s="177"/>
      <c r="P424" s="135"/>
      <c r="Q424" s="135"/>
    </row>
    <row r="425" customFormat="false" ht="70.5" hidden="false" customHeight="false" outlineLevel="0" collapsed="false">
      <c r="A425" s="81"/>
      <c r="C425" s="81"/>
      <c r="N425" s="135"/>
      <c r="O425" s="177"/>
      <c r="P425" s="135"/>
      <c r="Q425" s="135"/>
    </row>
    <row r="426" customFormat="false" ht="70.5" hidden="false" customHeight="false" outlineLevel="0" collapsed="false">
      <c r="A426" s="81"/>
      <c r="C426" s="81"/>
      <c r="N426" s="135"/>
      <c r="O426" s="177"/>
      <c r="P426" s="135"/>
      <c r="Q426" s="135"/>
    </row>
    <row r="427" customFormat="false" ht="70.5" hidden="false" customHeight="false" outlineLevel="0" collapsed="false">
      <c r="A427" s="81"/>
      <c r="C427" s="81"/>
      <c r="N427" s="135"/>
      <c r="O427" s="177"/>
      <c r="P427" s="135"/>
      <c r="Q427" s="135"/>
    </row>
    <row r="428" customFormat="false" ht="70.5" hidden="false" customHeight="false" outlineLevel="0" collapsed="false">
      <c r="A428" s="81"/>
      <c r="C428" s="81"/>
      <c r="N428" s="135"/>
      <c r="O428" s="177"/>
      <c r="P428" s="135"/>
      <c r="Q428" s="135"/>
    </row>
    <row r="429" customFormat="false" ht="70.5" hidden="false" customHeight="false" outlineLevel="0" collapsed="false">
      <c r="A429" s="81"/>
      <c r="C429" s="81"/>
      <c r="N429" s="135"/>
      <c r="O429" s="177"/>
      <c r="P429" s="135"/>
      <c r="Q429" s="135"/>
    </row>
  </sheetData>
  <mergeCells count="162">
    <mergeCell ref="A1:O1"/>
    <mergeCell ref="A2:O2"/>
    <mergeCell ref="A3:A4"/>
    <mergeCell ref="B3:B4"/>
    <mergeCell ref="C3:C4"/>
    <mergeCell ref="D3:F3"/>
    <mergeCell ref="G3:G4"/>
    <mergeCell ref="H3:K3"/>
    <mergeCell ref="L3:O3"/>
    <mergeCell ref="A6:O6"/>
    <mergeCell ref="A13:O13"/>
    <mergeCell ref="A28:O28"/>
    <mergeCell ref="A29:O29"/>
    <mergeCell ref="A30:A31"/>
    <mergeCell ref="B30:B31"/>
    <mergeCell ref="C30:C31"/>
    <mergeCell ref="D30:F30"/>
    <mergeCell ref="G30:G31"/>
    <mergeCell ref="H30:K30"/>
    <mergeCell ref="L30:O30"/>
    <mergeCell ref="A33:O33"/>
    <mergeCell ref="A40:O40"/>
    <mergeCell ref="A55:O55"/>
    <mergeCell ref="A56:O56"/>
    <mergeCell ref="A57:A58"/>
    <mergeCell ref="B57:B58"/>
    <mergeCell ref="C57:C58"/>
    <mergeCell ref="D57:F57"/>
    <mergeCell ref="G57:G58"/>
    <mergeCell ref="H57:K57"/>
    <mergeCell ref="L57:O57"/>
    <mergeCell ref="A60:O60"/>
    <mergeCell ref="A68:O68"/>
    <mergeCell ref="A82:O82"/>
    <mergeCell ref="A83:O83"/>
    <mergeCell ref="A84:A85"/>
    <mergeCell ref="B84:B85"/>
    <mergeCell ref="C84:C85"/>
    <mergeCell ref="D84:F84"/>
    <mergeCell ref="G84:G85"/>
    <mergeCell ref="H84:K84"/>
    <mergeCell ref="L84:O84"/>
    <mergeCell ref="A87:O87"/>
    <mergeCell ref="A96:O96"/>
    <mergeCell ref="A111:O111"/>
    <mergeCell ref="A112:O112"/>
    <mergeCell ref="A113:A114"/>
    <mergeCell ref="B113:B114"/>
    <mergeCell ref="C113:C114"/>
    <mergeCell ref="D113:F113"/>
    <mergeCell ref="G113:G114"/>
    <mergeCell ref="H113:K113"/>
    <mergeCell ref="L113:O113"/>
    <mergeCell ref="A116:O116"/>
    <mergeCell ref="A123:O123"/>
    <mergeCell ref="A136:O136"/>
    <mergeCell ref="A137:O137"/>
    <mergeCell ref="A138:A139"/>
    <mergeCell ref="B138:B139"/>
    <mergeCell ref="C138:C139"/>
    <mergeCell ref="D138:F138"/>
    <mergeCell ref="G138:G139"/>
    <mergeCell ref="H138:K138"/>
    <mergeCell ref="L138:O138"/>
    <mergeCell ref="A141:O141"/>
    <mergeCell ref="A148:O148"/>
    <mergeCell ref="A160:O160"/>
    <mergeCell ref="A161:O161"/>
    <mergeCell ref="A162:A163"/>
    <mergeCell ref="B162:B163"/>
    <mergeCell ref="C162:C163"/>
    <mergeCell ref="D162:F162"/>
    <mergeCell ref="G162:G163"/>
    <mergeCell ref="H162:K162"/>
    <mergeCell ref="L162:O162"/>
    <mergeCell ref="A165:O165"/>
    <mergeCell ref="A173:O173"/>
    <mergeCell ref="A188:O188"/>
    <mergeCell ref="A189:O189"/>
    <mergeCell ref="A190:A191"/>
    <mergeCell ref="B190:B191"/>
    <mergeCell ref="C190:C191"/>
    <mergeCell ref="D190:F190"/>
    <mergeCell ref="G190:G191"/>
    <mergeCell ref="H190:K190"/>
    <mergeCell ref="L190:O190"/>
    <mergeCell ref="A193:O193"/>
    <mergeCell ref="A200:O200"/>
    <mergeCell ref="A214:O214"/>
    <mergeCell ref="A215:O215"/>
    <mergeCell ref="A216:A217"/>
    <mergeCell ref="B216:B217"/>
    <mergeCell ref="C216:C217"/>
    <mergeCell ref="D216:F216"/>
    <mergeCell ref="G216:G217"/>
    <mergeCell ref="H216:K216"/>
    <mergeCell ref="L216:O216"/>
    <mergeCell ref="A219:O219"/>
    <mergeCell ref="A226:O226"/>
    <mergeCell ref="A239:O239"/>
    <mergeCell ref="A240:O240"/>
    <mergeCell ref="A241:A242"/>
    <mergeCell ref="B241:B242"/>
    <mergeCell ref="C241:C242"/>
    <mergeCell ref="D241:F241"/>
    <mergeCell ref="G241:G242"/>
    <mergeCell ref="H241:K241"/>
    <mergeCell ref="L241:O241"/>
    <mergeCell ref="A244:O244"/>
    <mergeCell ref="A251:O251"/>
    <mergeCell ref="A265:O265"/>
    <mergeCell ref="A266:A267"/>
    <mergeCell ref="B266:B267"/>
    <mergeCell ref="C266:C267"/>
    <mergeCell ref="D266:F266"/>
    <mergeCell ref="G266:G267"/>
    <mergeCell ref="H266:K266"/>
    <mergeCell ref="L266:O266"/>
    <mergeCell ref="A268:C268"/>
    <mergeCell ref="A269:C269"/>
    <mergeCell ref="A270:C270"/>
    <mergeCell ref="A271:C271"/>
    <mergeCell ref="A272:C272"/>
    <mergeCell ref="N273:O275"/>
    <mergeCell ref="C294:D294"/>
    <mergeCell ref="F294:G294"/>
    <mergeCell ref="H294:I294"/>
    <mergeCell ref="C295:D295"/>
    <mergeCell ref="F295:G295"/>
    <mergeCell ref="H295:I295"/>
    <mergeCell ref="C296:D296"/>
    <mergeCell ref="F296:G296"/>
    <mergeCell ref="H296:I296"/>
    <mergeCell ref="C297:D297"/>
    <mergeCell ref="F297:G297"/>
    <mergeCell ref="H297:I297"/>
    <mergeCell ref="C298:D298"/>
    <mergeCell ref="F298:G298"/>
    <mergeCell ref="H298:I298"/>
    <mergeCell ref="C299:D299"/>
    <mergeCell ref="F299:G299"/>
    <mergeCell ref="H299:I299"/>
    <mergeCell ref="F300:G300"/>
    <mergeCell ref="H300:I300"/>
    <mergeCell ref="F301:G301"/>
    <mergeCell ref="C302:D302"/>
    <mergeCell ref="F302:G302"/>
    <mergeCell ref="H302:I302"/>
    <mergeCell ref="C303:D303"/>
    <mergeCell ref="F303:G303"/>
    <mergeCell ref="H303:I303"/>
    <mergeCell ref="C304:D304"/>
    <mergeCell ref="F304:G304"/>
    <mergeCell ref="H304:I304"/>
    <mergeCell ref="C305:D305"/>
    <mergeCell ref="F305:G305"/>
    <mergeCell ref="H305:I305"/>
    <mergeCell ref="C306:D306"/>
    <mergeCell ref="F306:G306"/>
    <mergeCell ref="H306:I306"/>
    <mergeCell ref="F307:G307"/>
    <mergeCell ref="F308:G30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7" man="true" max="16383" min="0"/>
    <brk id="54" man="true" max="16383" min="0"/>
    <brk id="81" man="true" max="16383" min="0"/>
    <brk id="110" man="true" max="16383" min="0"/>
    <brk id="135" man="true" max="16383" min="0"/>
    <brk id="159" man="true" max="16383" min="0"/>
    <brk id="187" man="true" max="16383" min="0"/>
    <brk id="213" man="true" max="16383" min="0"/>
    <brk id="238" man="true" max="16383" min="0"/>
    <brk id="2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Q102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H83" activeCellId="0" sqref="H83:H102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182" width="9.14"/>
  </cols>
  <sheetData>
    <row r="2" customFormat="false" ht="19.5" hidden="false" customHeight="false" outlineLevel="0" collapsed="false"/>
    <row r="3" customFormat="false" ht="19.5" hidden="false" customHeight="false" outlineLevel="0" collapsed="false">
      <c r="G3" s="183" t="n">
        <v>3400</v>
      </c>
      <c r="H3" s="182" t="n">
        <f aca="false">G3*40/6000</f>
        <v>22.6666666666667</v>
      </c>
      <c r="K3" s="184" t="n">
        <v>33</v>
      </c>
      <c r="L3" s="182" t="n">
        <f aca="false">K3*50/100</f>
        <v>16.5</v>
      </c>
    </row>
    <row r="4" customFormat="false" ht="19.5" hidden="false" customHeight="false" outlineLevel="0" collapsed="false">
      <c r="G4" s="185" t="n">
        <v>100</v>
      </c>
      <c r="H4" s="182" t="n">
        <f aca="false">G4*40/6000</f>
        <v>0.666666666666667</v>
      </c>
      <c r="K4" s="186" t="n">
        <v>198</v>
      </c>
      <c r="L4" s="182" t="n">
        <f aca="false">K4*50/100</f>
        <v>99</v>
      </c>
    </row>
    <row r="5" customFormat="false" ht="19.5" hidden="false" customHeight="false" outlineLevel="0" collapsed="false">
      <c r="G5" s="185" t="n">
        <v>1000</v>
      </c>
      <c r="H5" s="182" t="n">
        <f aca="false">G5*40/6000</f>
        <v>6.66666666666667</v>
      </c>
      <c r="K5" s="186" t="n">
        <v>95</v>
      </c>
      <c r="L5" s="182" t="n">
        <f aca="false">K5*50/100</f>
        <v>47.5</v>
      </c>
    </row>
    <row r="6" customFormat="false" ht="19.5" hidden="false" customHeight="false" outlineLevel="0" collapsed="false">
      <c r="G6" s="185" t="n">
        <v>200</v>
      </c>
      <c r="H6" s="182" t="n">
        <f aca="false">G6*40/6000</f>
        <v>1.33333333333333</v>
      </c>
      <c r="K6" s="186" t="n">
        <v>5</v>
      </c>
      <c r="L6" s="182" t="n">
        <f aca="false">K6*50/100</f>
        <v>2.5</v>
      </c>
    </row>
    <row r="7" customFormat="false" ht="19.5" hidden="false" customHeight="false" outlineLevel="0" collapsed="false">
      <c r="G7" s="185" t="n">
        <v>500</v>
      </c>
      <c r="H7" s="182" t="n">
        <f aca="false">G7*40/6000</f>
        <v>3.33333333333333</v>
      </c>
      <c r="K7" s="186" t="n">
        <v>100</v>
      </c>
      <c r="L7" s="182" t="n">
        <f aca="false">K7*50/100</f>
        <v>50</v>
      </c>
    </row>
    <row r="8" customFormat="false" ht="19.5" hidden="false" customHeight="false" outlineLevel="0" collapsed="false">
      <c r="G8" s="185" t="n">
        <v>500</v>
      </c>
      <c r="H8" s="182" t="n">
        <f aca="false">G8*40/6000</f>
        <v>3.33333333333333</v>
      </c>
    </row>
    <row r="9" customFormat="false" ht="19.5" hidden="false" customHeight="false" outlineLevel="0" collapsed="false">
      <c r="G9" s="185" t="n">
        <v>200</v>
      </c>
      <c r="H9" s="182" t="n">
        <f aca="false">G9*40/6000</f>
        <v>1.33333333333333</v>
      </c>
    </row>
    <row r="10" customFormat="false" ht="19.5" hidden="false" customHeight="false" outlineLevel="0" collapsed="false">
      <c r="G10" s="185" t="n">
        <v>150</v>
      </c>
      <c r="H10" s="182" t="n">
        <f aca="false">G10*40/6000</f>
        <v>1</v>
      </c>
    </row>
    <row r="11" customFormat="false" ht="19.5" hidden="false" customHeight="false" outlineLevel="0" collapsed="false">
      <c r="G11" s="185" t="n">
        <v>100</v>
      </c>
      <c r="H11" s="182" t="n">
        <f aca="false">G11*40/6000</f>
        <v>0.666666666666667</v>
      </c>
    </row>
    <row r="12" customFormat="false" ht="19.5" hidden="false" customHeight="false" outlineLevel="0" collapsed="false">
      <c r="G12" s="185" t="n">
        <v>6187</v>
      </c>
      <c r="H12" s="182" t="n">
        <f aca="false">G12*40/6000</f>
        <v>41.2466666666667</v>
      </c>
    </row>
    <row r="13" customFormat="false" ht="19.5" hidden="false" customHeight="false" outlineLevel="0" collapsed="false">
      <c r="G13" s="185" t="n">
        <v>1150</v>
      </c>
      <c r="H13" s="182" t="n">
        <f aca="false">G13*40/6000</f>
        <v>7.66666666666667</v>
      </c>
    </row>
    <row r="19" customFormat="false" ht="19.5" hidden="false" customHeight="false" outlineLevel="0" collapsed="false"/>
    <row r="20" customFormat="false" ht="19.5" hidden="false" customHeight="false" outlineLevel="0" collapsed="false">
      <c r="K20" s="184" t="n">
        <v>138</v>
      </c>
      <c r="L20" s="182" t="n">
        <f aca="false">K20*200/150</f>
        <v>184</v>
      </c>
    </row>
    <row r="21" customFormat="false" ht="19.5" hidden="false" customHeight="false" outlineLevel="0" collapsed="false">
      <c r="D21" s="183" t="n">
        <v>74</v>
      </c>
      <c r="E21" s="182" t="n">
        <f aca="false">D21*120/100</f>
        <v>88.8</v>
      </c>
      <c r="H21" s="187" t="n">
        <v>78</v>
      </c>
      <c r="I21" s="182" t="n">
        <f aca="false">H21*120/100</f>
        <v>93.6</v>
      </c>
      <c r="K21" s="186" t="n">
        <v>20</v>
      </c>
      <c r="L21" s="182" t="n">
        <f aca="false">K21*200/150</f>
        <v>26.6666666666667</v>
      </c>
    </row>
    <row r="22" customFormat="false" ht="19.5" hidden="false" customHeight="false" outlineLevel="0" collapsed="false">
      <c r="D22" s="185" t="n">
        <v>74</v>
      </c>
      <c r="E22" s="182" t="n">
        <f aca="false">D22*120/100</f>
        <v>88.8</v>
      </c>
      <c r="H22" s="188" t="n">
        <v>96</v>
      </c>
      <c r="I22" s="182" t="n">
        <f aca="false">H22*120/100</f>
        <v>115.2</v>
      </c>
      <c r="K22" s="186" t="n">
        <v>9</v>
      </c>
      <c r="L22" s="182" t="n">
        <f aca="false">K22*200/150</f>
        <v>12</v>
      </c>
    </row>
    <row r="23" customFormat="false" ht="19.5" hidden="false" customHeight="false" outlineLevel="0" collapsed="false">
      <c r="D23" s="185" t="n">
        <v>18</v>
      </c>
      <c r="E23" s="182" t="n">
        <f aca="false">D23*120/100</f>
        <v>21.6</v>
      </c>
      <c r="H23" s="188" t="n">
        <v>31</v>
      </c>
      <c r="I23" s="182" t="n">
        <f aca="false">H23*120/100</f>
        <v>37.2</v>
      </c>
      <c r="K23" s="186" t="n">
        <v>1</v>
      </c>
      <c r="L23" s="182" t="n">
        <f aca="false">K23*200/150</f>
        <v>1.33333333333333</v>
      </c>
    </row>
    <row r="24" customFormat="false" ht="19.5" hidden="false" customHeight="false" outlineLevel="0" collapsed="false">
      <c r="D24" s="185" t="n">
        <v>24</v>
      </c>
      <c r="E24" s="182" t="n">
        <f aca="false">D24*120/100</f>
        <v>28.8</v>
      </c>
      <c r="H24" s="188" t="n">
        <v>8</v>
      </c>
      <c r="I24" s="182" t="n">
        <f aca="false">H24*120/100</f>
        <v>9.6</v>
      </c>
      <c r="K24" s="186" t="n">
        <v>1.5</v>
      </c>
      <c r="L24" s="182" t="n">
        <f aca="false">K24*200/150</f>
        <v>2</v>
      </c>
    </row>
    <row r="25" customFormat="false" ht="19.5" hidden="false" customHeight="false" outlineLevel="0" collapsed="false">
      <c r="D25" s="185" t="n">
        <v>10</v>
      </c>
      <c r="E25" s="182" t="n">
        <f aca="false">D25*120/100</f>
        <v>12</v>
      </c>
      <c r="H25" s="188"/>
      <c r="I25" s="182" t="n">
        <f aca="false">H25*120/100</f>
        <v>0</v>
      </c>
      <c r="L25" s="182" t="n">
        <f aca="false">K25*200/150</f>
        <v>0</v>
      </c>
    </row>
    <row r="26" customFormat="false" ht="19.5" hidden="false" customHeight="false" outlineLevel="0" collapsed="false">
      <c r="D26" s="185" t="n">
        <v>124</v>
      </c>
      <c r="E26" s="182" t="n">
        <f aca="false">D26*120/100</f>
        <v>148.8</v>
      </c>
      <c r="H26" s="188" t="n">
        <v>4</v>
      </c>
      <c r="I26" s="182" t="n">
        <f aca="false">H26*120/100</f>
        <v>4.8</v>
      </c>
    </row>
    <row r="27" customFormat="false" ht="19.5" hidden="false" customHeight="false" outlineLevel="0" collapsed="false">
      <c r="D27" s="185" t="n">
        <v>6</v>
      </c>
      <c r="E27" s="182" t="n">
        <f aca="false">D27*120/100</f>
        <v>7.2</v>
      </c>
      <c r="H27" s="188" t="n">
        <v>11</v>
      </c>
      <c r="I27" s="182" t="n">
        <f aca="false">H27*120/100</f>
        <v>13.2</v>
      </c>
    </row>
    <row r="28" customFormat="false" ht="19.5" hidden="false" customHeight="false" outlineLevel="0" collapsed="false">
      <c r="D28" s="185" t="n">
        <v>100</v>
      </c>
      <c r="E28" s="182" t="n">
        <f aca="false">D28*120/100</f>
        <v>120</v>
      </c>
      <c r="H28" s="188" t="n">
        <v>14</v>
      </c>
      <c r="I28" s="182" t="n">
        <f aca="false">H28*120/100</f>
        <v>16.8</v>
      </c>
      <c r="L28" s="183" t="n">
        <v>120</v>
      </c>
      <c r="M28" s="182" t="n">
        <f aca="false">L28*135/163</f>
        <v>99.3865030674847</v>
      </c>
    </row>
    <row r="29" customFormat="false" ht="19.5" hidden="false" customHeight="false" outlineLevel="0" collapsed="false">
      <c r="D29" s="185" t="n">
        <v>100</v>
      </c>
      <c r="E29" s="182" t="n">
        <f aca="false">D29*120/100</f>
        <v>120</v>
      </c>
      <c r="H29" s="186" t="n">
        <v>45</v>
      </c>
      <c r="I29" s="182" t="n">
        <f aca="false">H29*120/100</f>
        <v>54</v>
      </c>
      <c r="L29" s="185" t="n">
        <v>45</v>
      </c>
      <c r="M29" s="182" t="n">
        <f aca="false">L29*135/163</f>
        <v>37.2699386503068</v>
      </c>
    </row>
    <row r="30" customFormat="false" ht="19.5" hidden="false" customHeight="false" outlineLevel="0" collapsed="false">
      <c r="H30" s="186" t="n">
        <v>55</v>
      </c>
      <c r="I30" s="182" t="n">
        <f aca="false">H30*120/100</f>
        <v>66</v>
      </c>
      <c r="L30" s="185" t="n">
        <v>165</v>
      </c>
      <c r="M30" s="182" t="n">
        <f aca="false">L30*135/163</f>
        <v>136.656441717791</v>
      </c>
    </row>
    <row r="31" customFormat="false" ht="19.5" hidden="false" customHeight="false" outlineLevel="0" collapsed="false">
      <c r="H31" s="186" t="n">
        <v>100</v>
      </c>
      <c r="I31" s="182" t="n">
        <f aca="false">H31*120/100</f>
        <v>120</v>
      </c>
      <c r="L31" s="185" t="n">
        <v>2</v>
      </c>
      <c r="M31" s="182" t="n">
        <f aca="false">L31*135/163</f>
        <v>1.65644171779141</v>
      </c>
    </row>
    <row r="32" customFormat="false" ht="19.5" hidden="false" customHeight="false" outlineLevel="0" collapsed="false">
      <c r="L32" s="185" t="n">
        <v>160</v>
      </c>
      <c r="M32" s="182" t="n">
        <f aca="false">L32*135/163</f>
        <v>132.515337423313</v>
      </c>
    </row>
    <row r="33" customFormat="false" ht="19.5" hidden="false" customHeight="false" outlineLevel="0" collapsed="false">
      <c r="L33" s="185" t="n">
        <v>3</v>
      </c>
      <c r="M33" s="182" t="n">
        <f aca="false">L33*135/163</f>
        <v>2.48466257668712</v>
      </c>
    </row>
    <row r="34" customFormat="false" ht="19.5" hidden="false" customHeight="false" outlineLevel="0" collapsed="false">
      <c r="L34" s="185" t="n">
        <v>163</v>
      </c>
      <c r="M34" s="182" t="n">
        <f aca="false">L34*135/163</f>
        <v>135</v>
      </c>
    </row>
    <row r="37" customFormat="false" ht="19.5" hidden="false" customHeight="false" outlineLevel="0" collapsed="false"/>
    <row r="38" customFormat="false" ht="19.5" hidden="false" customHeight="false" outlineLevel="0" collapsed="false">
      <c r="F38" s="183" t="n">
        <v>119</v>
      </c>
      <c r="G38" s="182" t="n">
        <f aca="false">F38*150/325</f>
        <v>54.9230769230769</v>
      </c>
      <c r="J38" s="183" t="n">
        <v>92</v>
      </c>
      <c r="K38" s="182" t="n">
        <f aca="false">J38*200/115</f>
        <v>160</v>
      </c>
    </row>
    <row r="39" customFormat="false" ht="19.5" hidden="false" customHeight="false" outlineLevel="0" collapsed="false">
      <c r="F39" s="185"/>
      <c r="G39" s="182" t="n">
        <f aca="false">F39*150/325</f>
        <v>0</v>
      </c>
      <c r="J39" s="185" t="n">
        <v>92</v>
      </c>
      <c r="K39" s="182" t="n">
        <f aca="false">J39*200/115</f>
        <v>160</v>
      </c>
      <c r="N39" s="183" t="n">
        <v>160</v>
      </c>
      <c r="O39" s="182" t="n">
        <f aca="false">N39*150/200</f>
        <v>120</v>
      </c>
    </row>
    <row r="40" customFormat="false" ht="19.5" hidden="false" customHeight="false" outlineLevel="0" collapsed="false">
      <c r="F40" s="185"/>
      <c r="G40" s="182" t="n">
        <f aca="false">F40*150/325</f>
        <v>0</v>
      </c>
      <c r="J40" s="185" t="n">
        <v>92</v>
      </c>
      <c r="K40" s="182" t="n">
        <f aca="false">J40*200/115</f>
        <v>160</v>
      </c>
      <c r="N40" s="185" t="n">
        <v>160</v>
      </c>
      <c r="O40" s="182" t="n">
        <f aca="false">N40*150/200</f>
        <v>120</v>
      </c>
    </row>
    <row r="41" customFormat="false" ht="19.5" hidden="false" customHeight="false" outlineLevel="0" collapsed="false">
      <c r="F41" s="185" t="n">
        <v>200</v>
      </c>
      <c r="G41" s="182" t="n">
        <f aca="false">F41*150/325</f>
        <v>92.3076923076923</v>
      </c>
      <c r="J41" s="185" t="n">
        <v>92</v>
      </c>
      <c r="K41" s="182" t="n">
        <f aca="false">J41*200/115</f>
        <v>160</v>
      </c>
      <c r="N41" s="185" t="n">
        <v>160</v>
      </c>
      <c r="O41" s="182" t="n">
        <f aca="false">N41*150/200</f>
        <v>120</v>
      </c>
    </row>
    <row r="42" customFormat="false" ht="19.5" hidden="false" customHeight="false" outlineLevel="0" collapsed="false">
      <c r="F42" s="185" t="n">
        <v>200</v>
      </c>
      <c r="G42" s="182" t="n">
        <f aca="false">F42*150/325</f>
        <v>92.3076923076923</v>
      </c>
      <c r="J42" s="185" t="n">
        <v>12</v>
      </c>
      <c r="K42" s="182" t="n">
        <f aca="false">J42*200/115</f>
        <v>20.8695652173913</v>
      </c>
      <c r="N42" s="185" t="n">
        <v>160</v>
      </c>
      <c r="O42" s="182" t="n">
        <f aca="false">N42*150/200</f>
        <v>120</v>
      </c>
    </row>
    <row r="43" customFormat="false" ht="19.5" hidden="false" customHeight="false" outlineLevel="0" collapsed="false">
      <c r="F43" s="185" t="n">
        <v>200</v>
      </c>
      <c r="G43" s="182" t="n">
        <f aca="false">F43*150/325</f>
        <v>92.3076923076923</v>
      </c>
      <c r="J43" s="185" t="n">
        <v>6</v>
      </c>
      <c r="K43" s="182" t="n">
        <f aca="false">J43*200/115</f>
        <v>10.4347826086957</v>
      </c>
      <c r="N43" s="185" t="n">
        <v>21</v>
      </c>
      <c r="O43" s="182" t="n">
        <f aca="false">N43*150/200</f>
        <v>15.75</v>
      </c>
    </row>
    <row r="44" customFormat="false" ht="19.5" hidden="false" customHeight="false" outlineLevel="0" collapsed="false">
      <c r="F44" s="185" t="n">
        <v>200</v>
      </c>
      <c r="G44" s="182" t="n">
        <f aca="false">F44*150/325</f>
        <v>92.3076923076923</v>
      </c>
      <c r="J44" s="185" t="n">
        <v>7</v>
      </c>
      <c r="K44" s="182" t="n">
        <f aca="false">J44*200/115</f>
        <v>12.1739130434783</v>
      </c>
      <c r="N44" s="185" t="n">
        <v>10</v>
      </c>
      <c r="O44" s="182" t="n">
        <f aca="false">N44*150/200</f>
        <v>7.5</v>
      </c>
    </row>
    <row r="45" customFormat="false" ht="19.5" hidden="false" customHeight="false" outlineLevel="0" collapsed="false">
      <c r="F45" s="185" t="n">
        <v>25</v>
      </c>
      <c r="G45" s="182" t="n">
        <f aca="false">F45*150/325</f>
        <v>11.5384615384615</v>
      </c>
      <c r="J45" s="185" t="n">
        <v>14</v>
      </c>
      <c r="K45" s="182" t="n">
        <f aca="false">J45*200/115</f>
        <v>24.3478260869565</v>
      </c>
      <c r="N45" s="185" t="n">
        <v>12</v>
      </c>
      <c r="O45" s="182" t="n">
        <f aca="false">N45*150/200</f>
        <v>9</v>
      </c>
    </row>
    <row r="46" customFormat="false" ht="19.5" hidden="false" customHeight="false" outlineLevel="0" collapsed="false">
      <c r="F46" s="185" t="n">
        <v>12</v>
      </c>
      <c r="G46" s="182" t="n">
        <f aca="false">F46*150/325</f>
        <v>5.53846153846154</v>
      </c>
      <c r="J46" s="185" t="n">
        <v>2</v>
      </c>
      <c r="K46" s="182" t="n">
        <f aca="false">J46*200/115</f>
        <v>3.47826086956522</v>
      </c>
      <c r="N46" s="185" t="n">
        <v>24</v>
      </c>
      <c r="O46" s="182" t="n">
        <f aca="false">N46*150/200</f>
        <v>18</v>
      </c>
    </row>
    <row r="47" customFormat="false" ht="19.5" hidden="false" customHeight="false" outlineLevel="0" collapsed="false">
      <c r="F47" s="185" t="n">
        <v>15</v>
      </c>
      <c r="G47" s="182" t="n">
        <f aca="false">F47*150/325</f>
        <v>6.92307692307692</v>
      </c>
      <c r="N47" s="185" t="n">
        <v>4</v>
      </c>
      <c r="O47" s="182" t="n">
        <f aca="false">N47*150/200</f>
        <v>3</v>
      </c>
    </row>
    <row r="48" customFormat="false" ht="19.5" hidden="false" customHeight="false" outlineLevel="0" collapsed="false">
      <c r="F48" s="185" t="n">
        <v>30</v>
      </c>
      <c r="G48" s="182" t="n">
        <f aca="false">F48*150/325</f>
        <v>13.8461538461538</v>
      </c>
    </row>
    <row r="49" customFormat="false" ht="19.5" hidden="false" customHeight="false" outlineLevel="0" collapsed="false">
      <c r="F49" s="185" t="n">
        <v>5</v>
      </c>
      <c r="G49" s="182" t="n">
        <f aca="false">F49*150/325</f>
        <v>2.30769230769231</v>
      </c>
    </row>
    <row r="50" customFormat="false" ht="19.5" hidden="false" customHeight="false" outlineLevel="0" collapsed="false">
      <c r="F50" s="185" t="n">
        <v>75</v>
      </c>
      <c r="G50" s="182" t="n">
        <f aca="false">F50*150/325</f>
        <v>34.6153846153846</v>
      </c>
    </row>
    <row r="51" customFormat="false" ht="19.5" hidden="false" customHeight="false" outlineLevel="0" collapsed="false">
      <c r="F51" s="185" t="n">
        <v>250</v>
      </c>
      <c r="G51" s="182" t="n">
        <f aca="false">F51*150/325</f>
        <v>115.384615384615</v>
      </c>
    </row>
    <row r="52" customFormat="false" ht="19.5" hidden="false" customHeight="false" outlineLevel="0" collapsed="false">
      <c r="F52" s="185" t="n">
        <v>325</v>
      </c>
      <c r="G52" s="182" t="n">
        <f aca="false">F52*150/325</f>
        <v>150</v>
      </c>
      <c r="J52" s="183" t="n">
        <v>54</v>
      </c>
      <c r="K52" s="182" t="n">
        <f aca="false">J52*185/150</f>
        <v>66.6</v>
      </c>
    </row>
    <row r="53" customFormat="false" ht="19.5" hidden="false" customHeight="false" outlineLevel="0" collapsed="false">
      <c r="J53" s="185" t="n">
        <v>324</v>
      </c>
      <c r="K53" s="182" t="n">
        <f aca="false">J53*185/150</f>
        <v>399.6</v>
      </c>
    </row>
    <row r="54" customFormat="false" ht="19.5" hidden="false" customHeight="false" outlineLevel="0" collapsed="false">
      <c r="J54" s="185" t="n">
        <v>7</v>
      </c>
      <c r="K54" s="182" t="n">
        <f aca="false">J54*185/150</f>
        <v>8.63333333333333</v>
      </c>
    </row>
    <row r="55" customFormat="false" ht="19.5" hidden="false" customHeight="false" outlineLevel="0" collapsed="false">
      <c r="J55" s="185" t="n">
        <v>150</v>
      </c>
      <c r="K55" s="182" t="n">
        <f aca="false">J55*185/150</f>
        <v>185</v>
      </c>
    </row>
    <row r="59" customFormat="false" ht="19.5" hidden="false" customHeight="false" outlineLevel="0" collapsed="false"/>
    <row r="60" customFormat="false" ht="19.5" hidden="false" customHeight="false" outlineLevel="0" collapsed="false">
      <c r="F60" s="183" t="n">
        <v>104</v>
      </c>
      <c r="G60" s="182" t="n">
        <f aca="false">F60*105/110</f>
        <v>99.2727272727273</v>
      </c>
      <c r="J60" s="183" t="n">
        <v>99</v>
      </c>
      <c r="K60" s="182" t="n">
        <f aca="false">J60*135/105</f>
        <v>127.285714285714</v>
      </c>
      <c r="O60" s="189" t="n">
        <v>97</v>
      </c>
      <c r="P60" s="182" t="n">
        <f aca="false">O60*80/120</f>
        <v>64.6666666666667</v>
      </c>
    </row>
    <row r="61" customFormat="false" ht="19.5" hidden="false" customHeight="false" outlineLevel="0" collapsed="false">
      <c r="F61" s="190" t="n">
        <v>6</v>
      </c>
      <c r="G61" s="182" t="n">
        <f aca="false">F61*105/110</f>
        <v>5.72727272727273</v>
      </c>
      <c r="J61" s="190" t="n">
        <v>6</v>
      </c>
      <c r="K61" s="182" t="n">
        <f aca="false">J61*135/105</f>
        <v>7.71428571428571</v>
      </c>
      <c r="O61" s="191" t="n">
        <v>120</v>
      </c>
      <c r="P61" s="182" t="n">
        <f aca="false">O61*80/120</f>
        <v>80</v>
      </c>
    </row>
    <row r="62" customFormat="false" ht="19.5" hidden="false" customHeight="false" outlineLevel="0" collapsed="false">
      <c r="F62" s="185" t="n">
        <v>9</v>
      </c>
      <c r="G62" s="182" t="n">
        <f aca="false">F62*105/110</f>
        <v>8.59090909090909</v>
      </c>
      <c r="J62" s="185" t="n">
        <v>9</v>
      </c>
      <c r="K62" s="182" t="n">
        <f aca="false">J62*135/105</f>
        <v>11.5714285714286</v>
      </c>
      <c r="O62" s="191" t="n">
        <v>22</v>
      </c>
      <c r="P62" s="182" t="n">
        <f aca="false">O62*80/120</f>
        <v>14.6666666666667</v>
      </c>
    </row>
    <row r="63" customFormat="false" ht="19.5" hidden="false" customHeight="false" outlineLevel="0" collapsed="false">
      <c r="F63" s="185" t="n">
        <v>9</v>
      </c>
      <c r="G63" s="182" t="n">
        <f aca="false">F63*105/110</f>
        <v>8.59090909090909</v>
      </c>
      <c r="J63" s="185" t="n">
        <v>9</v>
      </c>
      <c r="K63" s="182" t="n">
        <f aca="false">J63*135/105</f>
        <v>11.5714285714286</v>
      </c>
      <c r="O63" s="191" t="n">
        <v>29</v>
      </c>
      <c r="P63" s="182" t="n">
        <f aca="false">O63*80/120</f>
        <v>19.3333333333333</v>
      </c>
    </row>
    <row r="64" customFormat="false" ht="19.5" hidden="false" customHeight="false" outlineLevel="0" collapsed="false">
      <c r="F64" s="185" t="n">
        <v>5</v>
      </c>
      <c r="G64" s="182" t="n">
        <f aca="false">F64*105/110</f>
        <v>4.77272727272727</v>
      </c>
      <c r="J64" s="185" t="n">
        <v>5</v>
      </c>
      <c r="K64" s="182" t="n">
        <f aca="false">J64*135/105</f>
        <v>6.42857142857143</v>
      </c>
      <c r="O64" s="191" t="n">
        <v>12</v>
      </c>
      <c r="P64" s="182" t="n">
        <f aca="false">O64*80/120</f>
        <v>8</v>
      </c>
    </row>
    <row r="65" customFormat="false" ht="19.5" hidden="false" customHeight="false" outlineLevel="0" collapsed="false">
      <c r="F65" s="185" t="n">
        <v>4</v>
      </c>
      <c r="G65" s="182" t="n">
        <f aca="false">F65*105/110</f>
        <v>3.81818181818182</v>
      </c>
      <c r="J65" s="185" t="n">
        <v>4</v>
      </c>
      <c r="K65" s="182" t="n">
        <f aca="false">J65*135/105</f>
        <v>5.14285714285714</v>
      </c>
      <c r="O65" s="191"/>
      <c r="P65" s="182" t="n">
        <f aca="false">O65*80/120</f>
        <v>0</v>
      </c>
    </row>
    <row r="66" customFormat="false" ht="19.5" hidden="false" customHeight="false" outlineLevel="0" collapsed="false">
      <c r="F66" s="185" t="n">
        <v>4</v>
      </c>
      <c r="G66" s="182" t="n">
        <f aca="false">F66*105/110</f>
        <v>3.81818181818182</v>
      </c>
      <c r="J66" s="185" t="n">
        <v>4</v>
      </c>
      <c r="K66" s="182" t="n">
        <f aca="false">J66*135/105</f>
        <v>5.14285714285714</v>
      </c>
      <c r="O66" s="191" t="n">
        <v>7</v>
      </c>
      <c r="P66" s="182" t="n">
        <f aca="false">O66*80/120</f>
        <v>4.66666666666667</v>
      </c>
    </row>
    <row r="67" customFormat="false" ht="19.5" hidden="false" customHeight="false" outlineLevel="0" collapsed="false">
      <c r="F67" s="185" t="n">
        <v>4</v>
      </c>
      <c r="G67" s="182" t="n">
        <f aca="false">F67*105/110</f>
        <v>3.81818181818182</v>
      </c>
      <c r="J67" s="185" t="n">
        <v>4</v>
      </c>
      <c r="K67" s="182" t="n">
        <f aca="false">J67*135/105</f>
        <v>5.14285714285714</v>
      </c>
      <c r="O67" s="185" t="n">
        <v>120</v>
      </c>
      <c r="P67" s="182" t="n">
        <f aca="false">O67*80/120</f>
        <v>80</v>
      </c>
    </row>
    <row r="68" customFormat="false" ht="19.5" hidden="false" customHeight="false" outlineLevel="0" collapsed="false">
      <c r="F68" s="185" t="n">
        <v>110</v>
      </c>
      <c r="G68" s="182" t="n">
        <f aca="false">F68*105/110</f>
        <v>105</v>
      </c>
      <c r="J68" s="185" t="n">
        <v>105</v>
      </c>
      <c r="K68" s="182" t="n">
        <f aca="false">J68*135/105</f>
        <v>135</v>
      </c>
      <c r="O68" s="185" t="n">
        <v>120</v>
      </c>
      <c r="P68" s="182" t="n">
        <f aca="false">O68*80/120</f>
        <v>80</v>
      </c>
    </row>
    <row r="69" customFormat="false" ht="19.5" hidden="false" customHeight="false" outlineLevel="0" collapsed="false">
      <c r="J69" s="185" t="n">
        <v>20</v>
      </c>
      <c r="K69" s="182" t="n">
        <f aca="false">J69*135/105</f>
        <v>25.7142857142857</v>
      </c>
    </row>
    <row r="78" customFormat="false" ht="18.75" hidden="false" customHeight="false" outlineLevel="0" collapsed="false">
      <c r="H78" s="182" t="n">
        <v>19.47</v>
      </c>
    </row>
    <row r="79" customFormat="false" ht="18.75" hidden="false" customHeight="false" outlineLevel="0" collapsed="false">
      <c r="H79" s="182" t="n">
        <v>9.92</v>
      </c>
    </row>
    <row r="80" customFormat="false" ht="18.75" hidden="false" customHeight="false" outlineLevel="0" collapsed="false">
      <c r="H80" s="182" t="n">
        <v>87.47</v>
      </c>
      <c r="J80" s="182" t="n">
        <f aca="false">H78*4+H79*9+H80*4</f>
        <v>517.04</v>
      </c>
    </row>
    <row r="82" customFormat="false" ht="19.5" hidden="false" customHeight="false" outlineLevel="0" collapsed="false">
      <c r="M82" s="182" t="n">
        <v>13.96</v>
      </c>
      <c r="N82" s="182" t="n">
        <v>6.65</v>
      </c>
      <c r="O82" s="182" t="n">
        <v>56.83</v>
      </c>
      <c r="Q82" s="182" t="n">
        <f aca="false">M82*4+N82*9+O82*4</f>
        <v>343.01</v>
      </c>
    </row>
    <row r="83" customFormat="false" ht="19.5" hidden="false" customHeight="false" outlineLevel="0" collapsed="false">
      <c r="G83" s="192" t="n">
        <v>35</v>
      </c>
      <c r="H83" s="182" t="n">
        <f aca="false">G83*150/180</f>
        <v>29.1666666666667</v>
      </c>
      <c r="J83" s="193" t="n">
        <v>81</v>
      </c>
      <c r="K83" s="182" t="n">
        <f aca="false">J83*80/100</f>
        <v>64.8</v>
      </c>
      <c r="L83" s="184" t="n">
        <v>14.7</v>
      </c>
      <c r="M83" s="194" t="n">
        <f aca="false">L83*210/150</f>
        <v>20.58</v>
      </c>
    </row>
    <row r="84" customFormat="false" ht="19.5" hidden="false" customHeight="false" outlineLevel="0" collapsed="false">
      <c r="G84" s="195" t="n">
        <v>210</v>
      </c>
      <c r="H84" s="182" t="n">
        <f aca="false">G84*150/180</f>
        <v>175</v>
      </c>
      <c r="J84" s="196" t="n">
        <v>100</v>
      </c>
      <c r="K84" s="182" t="n">
        <f aca="false">J84*80/100</f>
        <v>80</v>
      </c>
      <c r="L84" s="186" t="n">
        <v>135.24</v>
      </c>
      <c r="M84" s="194" t="n">
        <f aca="false">L84*210/150</f>
        <v>189.336</v>
      </c>
    </row>
    <row r="85" customFormat="false" ht="19.5" hidden="false" customHeight="false" outlineLevel="0" collapsed="false">
      <c r="G85" s="195" t="n">
        <v>5</v>
      </c>
      <c r="H85" s="182" t="n">
        <f aca="false">G85*150/180</f>
        <v>4.16666666666667</v>
      </c>
      <c r="J85" s="196" t="n">
        <v>18</v>
      </c>
      <c r="K85" s="182" t="n">
        <f aca="false">J85*80/100</f>
        <v>14.4</v>
      </c>
      <c r="L85" s="186" t="n">
        <v>4.54</v>
      </c>
      <c r="M85" s="194" t="n">
        <f aca="false">L85*210/150</f>
        <v>6.356</v>
      </c>
    </row>
    <row r="86" customFormat="false" ht="19.5" hidden="false" customHeight="false" outlineLevel="0" collapsed="false">
      <c r="G86" s="195" t="n">
        <v>96</v>
      </c>
      <c r="H86" s="182" t="n">
        <f aca="false">G86*150/180</f>
        <v>80</v>
      </c>
      <c r="J86" s="196" t="n">
        <v>24</v>
      </c>
      <c r="K86" s="182" t="n">
        <f aca="false">J86*80/100</f>
        <v>19.2</v>
      </c>
      <c r="L86" s="186" t="n">
        <v>0</v>
      </c>
      <c r="M86" s="194" t="n">
        <f aca="false">L86*210/150</f>
        <v>0</v>
      </c>
    </row>
    <row r="87" customFormat="false" ht="19.5" hidden="false" customHeight="false" outlineLevel="0" collapsed="false">
      <c r="G87" s="195"/>
      <c r="H87" s="182" t="n">
        <f aca="false">G87*150/180</f>
        <v>0</v>
      </c>
      <c r="J87" s="196" t="n">
        <v>10</v>
      </c>
      <c r="K87" s="182" t="n">
        <f aca="false">J87*80/100</f>
        <v>8</v>
      </c>
    </row>
    <row r="88" customFormat="false" ht="19.5" hidden="false" customHeight="false" outlineLevel="0" collapsed="false">
      <c r="G88" s="195" t="n">
        <v>96</v>
      </c>
      <c r="H88" s="182" t="n">
        <f aca="false">G88*150/180</f>
        <v>80</v>
      </c>
      <c r="J88" s="196"/>
      <c r="K88" s="182" t="n">
        <f aca="false">J88*80/100</f>
        <v>0</v>
      </c>
    </row>
    <row r="89" customFormat="false" ht="19.5" hidden="false" customHeight="false" outlineLevel="0" collapsed="false">
      <c r="G89" s="195" t="n">
        <v>96</v>
      </c>
      <c r="H89" s="182" t="n">
        <f aca="false">G89*150/180</f>
        <v>80</v>
      </c>
      <c r="J89" s="196" t="n">
        <v>6</v>
      </c>
      <c r="K89" s="182" t="n">
        <f aca="false">J89*80/100</f>
        <v>4.8</v>
      </c>
    </row>
    <row r="90" customFormat="false" ht="19.5" hidden="false" customHeight="false" outlineLevel="0" collapsed="false">
      <c r="G90" s="195" t="n">
        <v>18</v>
      </c>
      <c r="H90" s="182" t="n">
        <f aca="false">G90*150/180</f>
        <v>15</v>
      </c>
      <c r="J90" s="195" t="n">
        <v>100</v>
      </c>
      <c r="K90" s="182" t="n">
        <f aca="false">J90*80/100</f>
        <v>80</v>
      </c>
    </row>
    <row r="91" customFormat="false" ht="19.5" hidden="false" customHeight="false" outlineLevel="0" collapsed="false">
      <c r="G91" s="195" t="n">
        <v>6</v>
      </c>
      <c r="H91" s="182" t="n">
        <f aca="false">G91*150/180</f>
        <v>5</v>
      </c>
      <c r="J91" s="195" t="n">
        <v>100</v>
      </c>
      <c r="K91" s="182" t="n">
        <f aca="false">J91*80/100</f>
        <v>80</v>
      </c>
    </row>
    <row r="92" customFormat="false" ht="19.5" hidden="false" customHeight="false" outlineLevel="0" collapsed="false">
      <c r="G92" s="195" t="n">
        <v>84</v>
      </c>
      <c r="H92" s="182" t="n">
        <f aca="false">G92*150/180</f>
        <v>70</v>
      </c>
      <c r="K92" s="182" t="n">
        <f aca="false">J92*80/100</f>
        <v>0</v>
      </c>
    </row>
    <row r="93" customFormat="false" ht="19.5" hidden="false" customHeight="false" outlineLevel="0" collapsed="false">
      <c r="G93" s="195" t="n">
        <v>180</v>
      </c>
      <c r="H93" s="182" t="n">
        <f aca="false">G93*150/180</f>
        <v>150</v>
      </c>
      <c r="K93" s="182" t="n">
        <v>52.88</v>
      </c>
      <c r="L93" s="182" t="n">
        <v>50</v>
      </c>
      <c r="M93" s="182" t="n">
        <v>211.5</v>
      </c>
      <c r="N93" s="182" t="n">
        <f aca="false">K93*4+L93*9+M93*4</f>
        <v>1507.52</v>
      </c>
    </row>
    <row r="94" customFormat="false" ht="19.5" hidden="false" customHeight="false" outlineLevel="0" collapsed="false">
      <c r="G94" s="197" t="n">
        <v>8</v>
      </c>
      <c r="H94" s="182" t="n">
        <f aca="false">G94*150/180</f>
        <v>6.66666666666667</v>
      </c>
    </row>
    <row r="95" customFormat="false" ht="19.5" hidden="false" customHeight="false" outlineLevel="0" collapsed="false">
      <c r="G95" s="197" t="n">
        <v>39</v>
      </c>
      <c r="H95" s="182" t="n">
        <f aca="false">G95*150/180</f>
        <v>32.5</v>
      </c>
    </row>
    <row r="96" customFormat="false" ht="19.5" hidden="false" customHeight="false" outlineLevel="0" collapsed="false">
      <c r="G96" s="195" t="n">
        <v>100</v>
      </c>
      <c r="H96" s="182" t="n">
        <f aca="false">G96*150/180</f>
        <v>83.3333333333333</v>
      </c>
    </row>
    <row r="97" customFormat="false" ht="19.5" hidden="false" customHeight="false" outlineLevel="0" collapsed="false">
      <c r="G97" s="196" t="n">
        <v>4</v>
      </c>
      <c r="H97" s="182" t="n">
        <f aca="false">G97*150/180</f>
        <v>3.33333333333333</v>
      </c>
    </row>
    <row r="98" customFormat="false" ht="19.5" hidden="false" customHeight="false" outlineLevel="0" collapsed="false">
      <c r="G98" s="196" t="n">
        <v>4</v>
      </c>
      <c r="H98" s="182" t="n">
        <f aca="false">G98*150/180</f>
        <v>3.33333333333333</v>
      </c>
    </row>
    <row r="99" customFormat="false" ht="19.5" hidden="false" customHeight="false" outlineLevel="0" collapsed="false">
      <c r="G99" s="195" t="n">
        <v>150</v>
      </c>
      <c r="H99" s="182" t="n">
        <f aca="false">G99*150/180</f>
        <v>125</v>
      </c>
    </row>
    <row r="100" customFormat="false" ht="19.5" hidden="false" customHeight="false" outlineLevel="0" collapsed="false">
      <c r="G100" s="195" t="n">
        <v>17</v>
      </c>
      <c r="H100" s="182" t="n">
        <f aca="false">G100*150/180</f>
        <v>14.1666666666667</v>
      </c>
    </row>
    <row r="101" customFormat="false" ht="19.5" hidden="false" customHeight="false" outlineLevel="0" collapsed="false">
      <c r="G101" s="195" t="n">
        <v>14</v>
      </c>
      <c r="H101" s="182" t="n">
        <f aca="false">G101*150/180</f>
        <v>11.6666666666667</v>
      </c>
    </row>
    <row r="102" customFormat="false" ht="19.5" hidden="false" customHeight="false" outlineLevel="0" collapsed="false">
      <c r="G102" s="195" t="n">
        <v>150</v>
      </c>
      <c r="H102" s="182" t="n">
        <f aca="false">G102*150/180</f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гнер</cp:lastModifiedBy>
  <cp:lastPrinted>2019-06-13T05:52:53Z</cp:lastPrinted>
  <dcterms:modified xsi:type="dcterms:W3CDTF">2019-06-13T06:51:49Z</dcterms:modified>
  <cp:revision>0</cp:revision>
  <dc:subject/>
  <dc:title/>
</cp:coreProperties>
</file>